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8M" sheetId="1" state="visible" r:id="rId2"/>
    <sheet name="8L" sheetId="2" state="visible" r:id="rId3"/>
    <sheet name="8BEG" sheetId="3" state="visible" r:id="rId4"/>
    <sheet name="4M" sheetId="4" state="visible" r:id="rId5"/>
    <sheet name="4L" sheetId="5" state="visible" r:id="rId6"/>
    <sheet name="4BEG SAB" sheetId="6" state="visible" r:id="rId7"/>
    <sheet name="4BEG CD" sheetId="7" state="visible" r:id="rId8"/>
    <sheet name="CL2" sheetId="8" state="visible" r:id="rId9"/>
    <sheet name="DL2" sheetId="9" state="visible" r:id="rId10"/>
    <sheet name="BL1" sheetId="10" state="visible" r:id="rId11"/>
    <sheet name="CL1" sheetId="11" state="visible" r:id="rId12"/>
    <sheet name="DL1" sheetId="12" state="visible" r:id="rId13"/>
    <sheet name="AB2" sheetId="13" state="visible" r:id="rId14"/>
    <sheet name="BB2" sheetId="14" state="visible" r:id="rId15"/>
    <sheet name="CB2" sheetId="15" state="visible" r:id="rId16"/>
    <sheet name="DB2" sheetId="16" state="visible" r:id="rId17"/>
    <sheet name="SB1" sheetId="17" state="visible" r:id="rId18"/>
    <sheet name="AB1" sheetId="18" state="visible" r:id="rId19"/>
    <sheet name="BB1" sheetId="19" state="visible" r:id="rId20"/>
    <sheet name="CB1" sheetId="20" state="visible" r:id="rId21"/>
    <sheet name="DB1" sheetId="21" state="visible" r:id="rId22"/>
    <sheet name="CM BAR A + ST " sheetId="22" state="visible" r:id="rId23"/>
    <sheet name="DM BAR A + ST " sheetId="23" state="visible" r:id="rId24"/>
    <sheet name="BL BAR A + ST" sheetId="24" state="visible" r:id="rId25"/>
    <sheet name="CL BAR A + ST" sheetId="25" state="visible" r:id="rId26"/>
    <sheet name="DL BAR A + ST " sheetId="26" state="visible" r:id="rId27"/>
    <sheet name="SB" sheetId="27" state="visible" r:id="rId28"/>
    <sheet name="AB" sheetId="28" state="visible" r:id="rId29"/>
    <sheet name="BB" sheetId="29" state="visible" r:id="rId30"/>
    <sheet name="CB" sheetId="30" state="visible" r:id="rId31"/>
    <sheet name="DB" sheetId="31" state="visible" r:id="rId32"/>
  </sheets>
  <definedNames>
    <definedName function="false" hidden="false" localSheetId="6" name="_xlnm.Print_Titles" vbProcedure="false">'4BEG CD'!$1:$5</definedName>
    <definedName function="false" hidden="false" localSheetId="5" name="_xlnm.Print_Titles" vbProcedure="false">'4BEG SAB'!$1:$5</definedName>
    <definedName function="false" hidden="false" localSheetId="4" name="_xlnm.Print_Titles" vbProcedure="false">4L!$1:$5</definedName>
    <definedName function="false" hidden="false" localSheetId="3" name="_xlnm.Print_Titles" vbProcedure="false">4M!$1:$5</definedName>
    <definedName function="false" hidden="false" localSheetId="2" name="_xlnm.Print_Titles" vbProcedure="false">8BEG!$1:$5</definedName>
    <definedName function="false" hidden="false" localSheetId="1" name="_xlnm.Print_Titles" vbProcedure="false">8L!$1:$5</definedName>
    <definedName function="false" hidden="false" localSheetId="0" name="_xlnm.Print_Titles" vbProcedure="false">8M!$1:$5</definedName>
    <definedName function="false" hidden="false" localSheetId="27" name="_xlnm.Print_Titles" vbProcedure="false">AB!$1:$5</definedName>
    <definedName function="false" hidden="false" localSheetId="17" name="_xlnm.Print_Titles" vbProcedure="false">AB1!$1:$5</definedName>
    <definedName function="false" hidden="false" localSheetId="12" name="_xlnm.Print_Titles" vbProcedure="false">AB2!$1:$5</definedName>
    <definedName function="false" hidden="false" localSheetId="28" name="_xlnm.Print_Titles" vbProcedure="false">BB!$1:$5</definedName>
    <definedName function="false" hidden="false" localSheetId="18" name="_xlnm.Print_Titles" vbProcedure="false">BB1!$1:$5</definedName>
    <definedName function="false" hidden="false" localSheetId="13" name="_xlnm.Print_Titles" vbProcedure="false">BB2!$1:$5</definedName>
    <definedName function="false" hidden="false" localSheetId="23" name="_xlnm.Print_Titles" vbProcedure="false">'BL BAR A + ST'!$1:$5</definedName>
    <definedName function="false" hidden="false" localSheetId="9" name="_xlnm.Print_Titles" vbProcedure="false">BL1!$1:$5</definedName>
    <definedName function="false" hidden="false" localSheetId="29" name="_xlnm.Print_Titles" vbProcedure="false">CB!$1:$5</definedName>
    <definedName function="false" hidden="false" localSheetId="19" name="_xlnm.Print_Titles" vbProcedure="false">CB1!$1:$5</definedName>
    <definedName function="false" hidden="false" localSheetId="14" name="_xlnm.Print_Titles" vbProcedure="false">CB2!$1:$5</definedName>
    <definedName function="false" hidden="false" localSheetId="24" name="_xlnm.Print_Titles" vbProcedure="false">'CL BAR A + ST'!$1:$5</definedName>
    <definedName function="false" hidden="false" localSheetId="10" name="_xlnm.Print_Titles" vbProcedure="false">CL1!$1:$5</definedName>
    <definedName function="false" hidden="false" localSheetId="7" name="_xlnm.Print_Titles" vbProcedure="false">CL2!$1:$5</definedName>
    <definedName function="false" hidden="false" localSheetId="21" name="_xlnm.Print_Titles" vbProcedure="false">'CM BAR A + ST '!$1:$5</definedName>
    <definedName function="false" hidden="false" localSheetId="30" name="_xlnm.Print_Titles" vbProcedure="false">DB!$1:$5</definedName>
    <definedName function="false" hidden="false" localSheetId="20" name="_xlnm.Print_Titles" vbProcedure="false">DB1!$1:$5</definedName>
    <definedName function="false" hidden="false" localSheetId="15" name="_xlnm.Print_Titles" vbProcedure="false">DB2!$1:$5</definedName>
    <definedName function="false" hidden="false" localSheetId="25" name="_xlnm.Print_Titles" vbProcedure="false">'DL BAR A + ST '!$1:$5</definedName>
    <definedName function="false" hidden="false" localSheetId="11" name="_xlnm.Print_Titles" vbProcedure="false">DL1!$1:$5</definedName>
    <definedName function="false" hidden="false" localSheetId="8" name="_xlnm.Print_Titles" vbProcedure="false">DL2!$1:$5</definedName>
    <definedName function="false" hidden="false" localSheetId="22" name="_xlnm.Print_Titles" vbProcedure="false">'DM BAR A + ST '!$1:$5</definedName>
    <definedName function="false" hidden="false" localSheetId="26" name="_xlnm.Print_Titles" vbProcedure="false">SB!$1:$5</definedName>
    <definedName function="false" hidden="false" localSheetId="16" name="_xlnm.Print_Titles" vbProcedure="false">SB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5" uniqueCount="1181">
  <si>
    <t xml:space="preserve">Provinciale selectie 2022 pony Antwerpen</t>
  </si>
  <si>
    <t xml:space="preserve">Discipline: ACHTTALLEN DRESSUUR</t>
  </si>
  <si>
    <t xml:space="preserve">Nr</t>
  </si>
  <si>
    <t xml:space="preserve">Naam</t>
  </si>
  <si>
    <t xml:space="preserve">Vereniging</t>
  </si>
  <si>
    <t xml:space="preserve">CombNr</t>
  </si>
  <si>
    <t xml:space="preserve">Naam dier</t>
  </si>
  <si>
    <t xml:space="preserve">punten</t>
  </si>
  <si>
    <t xml:space="preserve">prov</t>
  </si>
  <si>
    <t xml:space="preserve">tot</t>
  </si>
  <si>
    <t xml:space="preserve">SINT CLEMENS</t>
  </si>
  <si>
    <t xml:space="preserve">MINDERHOUT</t>
  </si>
  <si>
    <t xml:space="preserve">TAXANDRIA</t>
  </si>
  <si>
    <t xml:space="preserve">WUUSTWEZEL</t>
  </si>
  <si>
    <t xml:space="preserve">SINT MAARTEN</t>
  </si>
  <si>
    <t xml:space="preserve">HERSELT</t>
  </si>
  <si>
    <t xml:space="preserve">SINT WILLIBRORDUS</t>
  </si>
  <si>
    <t xml:space="preserve">RIJKEVORSEL</t>
  </si>
  <si>
    <t xml:space="preserve">SINT LEONARDUS</t>
  </si>
  <si>
    <t xml:space="preserve">SINT LENAARTS</t>
  </si>
  <si>
    <t xml:space="preserve">tot </t>
  </si>
  <si>
    <t xml:space="preserve">DE KEMPENZONEN</t>
  </si>
  <si>
    <t xml:space="preserve">ARENDONK</t>
  </si>
  <si>
    <t xml:space="preserve">SINT ELISABETH</t>
  </si>
  <si>
    <t xml:space="preserve">ZOERSEL</t>
  </si>
  <si>
    <t xml:space="preserve">SINT JORISVRIENDEN</t>
  </si>
  <si>
    <t xml:space="preserve">WEELDE RAVELS</t>
  </si>
  <si>
    <t xml:space="preserve">SINT ANTONIUS</t>
  </si>
  <si>
    <t xml:space="preserve">LILLE</t>
  </si>
  <si>
    <t xml:space="preserve">DE KEMPENRIDDERS</t>
  </si>
  <si>
    <t xml:space="preserve">LICHTAART</t>
  </si>
  <si>
    <t xml:space="preserve">MERKSPLAS</t>
  </si>
  <si>
    <t xml:space="preserve">SINT PAULUS</t>
  </si>
  <si>
    <t xml:space="preserve">HERENTHOUT</t>
  </si>
  <si>
    <t xml:space="preserve">DENNENRUITERS</t>
  </si>
  <si>
    <t xml:space="preserve">PULDERBOS</t>
  </si>
  <si>
    <t xml:space="preserve">Discipline: VIERTALLEN DRESSUUR</t>
  </si>
  <si>
    <t xml:space="preserve">SINT ALDEGONDE</t>
  </si>
  <si>
    <t xml:space="preserve">BORNEM</t>
  </si>
  <si>
    <t xml:space="preserve">SINT BAVO</t>
  </si>
  <si>
    <t xml:space="preserve">OUD TURNHOUT</t>
  </si>
  <si>
    <t xml:space="preserve">DE NETEDRAVERS</t>
  </si>
  <si>
    <t xml:space="preserve">OLMEN</t>
  </si>
  <si>
    <t xml:space="preserve">SINT JORIS</t>
  </si>
  <si>
    <t xml:space="preserve">GEEL LARUM</t>
  </si>
  <si>
    <t xml:space="preserve">LEOPOLD III</t>
  </si>
  <si>
    <t xml:space="preserve">KONTICH</t>
  </si>
  <si>
    <t xml:space="preserve">VAN HALMAELEN</t>
  </si>
  <si>
    <t xml:space="preserve">BROECHEM</t>
  </si>
  <si>
    <t xml:space="preserve">GIERLE</t>
  </si>
  <si>
    <t xml:space="preserve">PEGASOS</t>
  </si>
  <si>
    <t xml:space="preserve">MOL ACHTERBOS</t>
  </si>
  <si>
    <t xml:space="preserve">SINT ELOOI PC</t>
  </si>
  <si>
    <t xml:space="preserve">WESTERLO</t>
  </si>
  <si>
    <t xml:space="preserve">HEIDERUITERS</t>
  </si>
  <si>
    <t xml:space="preserve">KONINGSHOOIKT</t>
  </si>
  <si>
    <t xml:space="preserve">SINT JOB</t>
  </si>
  <si>
    <t xml:space="preserve">SCHOONBROEK</t>
  </si>
  <si>
    <t xml:space="preserve">HIPPIQUE</t>
  </si>
  <si>
    <t xml:space="preserve">PUURS KALFORT</t>
  </si>
  <si>
    <t xml:space="preserve">SWAENERUITERS</t>
  </si>
  <si>
    <t xml:space="preserve">HEIST OP DEN BERG</t>
  </si>
  <si>
    <t xml:space="preserve">Discipline: INDIVIDUELE DRESSUUR</t>
  </si>
  <si>
    <t xml:space="preserve">VERSTAPPEN JANNE</t>
  </si>
  <si>
    <t xml:space="preserve">NICK</t>
  </si>
  <si>
    <t xml:space="preserve">PAUWELS LOBKE</t>
  </si>
  <si>
    <t xml:space="preserve">MOORSTREET'S LENNON</t>
  </si>
  <si>
    <t xml:space="preserve">PEELMANS KAYLA</t>
  </si>
  <si>
    <t xml:space="preserve">OPALINE TER KRUISE</t>
  </si>
  <si>
    <t xml:space="preserve">MASURE AMBER</t>
  </si>
  <si>
    <t xml:space="preserve">SITSINGEN THISTLE</t>
  </si>
  <si>
    <t xml:space="preserve">BOLLANSÉE LOTTE</t>
  </si>
  <si>
    <t xml:space="preserve">OAK FOREST ELMO</t>
  </si>
  <si>
    <t xml:space="preserve">VISSERS SARAH</t>
  </si>
  <si>
    <t xml:space="preserve">SPOEKEDAMMETJE'S NIELSON</t>
  </si>
  <si>
    <t xml:space="preserve">LAENEN ROMY</t>
  </si>
  <si>
    <t xml:space="preserve">BONBON</t>
  </si>
  <si>
    <t xml:space="preserve">PIEDFORT JOZEFIEN</t>
  </si>
  <si>
    <t xml:space="preserve">OKIDOKI</t>
  </si>
  <si>
    <t xml:space="preserve">COENEGRACHTS SOFIA</t>
  </si>
  <si>
    <t xml:space="preserve">CHAMPION'S DOUBLE</t>
  </si>
  <si>
    <t xml:space="preserve">STERCKX FLEUR</t>
  </si>
  <si>
    <t xml:space="preserve">ORCHID'S XILLA</t>
  </si>
  <si>
    <t xml:space="preserve">VAN HOECK INE</t>
  </si>
  <si>
    <t xml:space="preserve">GALOT</t>
  </si>
  <si>
    <t xml:space="preserve">BUSCHMAN NINA</t>
  </si>
  <si>
    <t xml:space="preserve">BOVENHEIGRAAF'S CARLO</t>
  </si>
  <si>
    <t xml:space="preserve">PEETERS STIEN</t>
  </si>
  <si>
    <t xml:space="preserve">DJANGO</t>
  </si>
  <si>
    <t xml:space="preserve">VERSTAPPEN JOSSE</t>
  </si>
  <si>
    <t xml:space="preserve">DIOR JV VAN DE KORENMOLEN</t>
  </si>
  <si>
    <t xml:space="preserve">REDUSTER MARTIN</t>
  </si>
  <si>
    <t xml:space="preserve">SELS OLIVER</t>
  </si>
  <si>
    <t xml:space="preserve">KYRIS VAN ORCHID'S</t>
  </si>
  <si>
    <t xml:space="preserve">VAN GORP NISSE</t>
  </si>
  <si>
    <t xml:space="preserve">TIMON VAN DE GROENHEUVEL</t>
  </si>
  <si>
    <t xml:space="preserve">VERBIST KAYLA</t>
  </si>
  <si>
    <t xml:space="preserve">CINDER</t>
  </si>
  <si>
    <t xml:space="preserve">VERWIMP EMMA</t>
  </si>
  <si>
    <t xml:space="preserve">DEWI</t>
  </si>
  <si>
    <t xml:space="preserve">ADRIAENSEN BO</t>
  </si>
  <si>
    <t xml:space="preserve">QUICKSTEP V/D WATERHOEVE</t>
  </si>
  <si>
    <t xml:space="preserve">ADRIAENSEN MAX</t>
  </si>
  <si>
    <t xml:space="preserve">TEN ANKERS FREEANCA 20072194</t>
  </si>
  <si>
    <t xml:space="preserve">WILLEMSE NORE</t>
  </si>
  <si>
    <t xml:space="preserve">OP DE HEIDE'S LANA</t>
  </si>
  <si>
    <t xml:space="preserve">MASURE MIRTE</t>
  </si>
  <si>
    <t xml:space="preserve">KLAZIEN</t>
  </si>
  <si>
    <t xml:space="preserve">VERAGHTERT ROOS</t>
  </si>
  <si>
    <t xml:space="preserve">MISTER MOON</t>
  </si>
  <si>
    <t xml:space="preserve">MICKEY</t>
  </si>
  <si>
    <t xml:space="preserve">KENIS SIEN</t>
  </si>
  <si>
    <t xml:space="preserve">MICHELANGELO STAR</t>
  </si>
  <si>
    <t xml:space="preserve">VAN GOMPEL AMÉLINE</t>
  </si>
  <si>
    <t xml:space="preserve">TEN ANKERS FREEMANCA</t>
  </si>
  <si>
    <t xml:space="preserve">VAN DIJCK LENKE</t>
  </si>
  <si>
    <t xml:space="preserve">HENRI VAN DE VISSERIJ</t>
  </si>
  <si>
    <t xml:space="preserve">JANSEN LAURINE</t>
  </si>
  <si>
    <t xml:space="preserve">BOHEMIAN RHAPSODY</t>
  </si>
  <si>
    <t xml:space="preserve">TUYTELEERS MAXIM</t>
  </si>
  <si>
    <t xml:space="preserve">VANILLA</t>
  </si>
  <si>
    <t xml:space="preserve">LAENEN GITTE</t>
  </si>
  <si>
    <t xml:space="preserve">NASTY BOY</t>
  </si>
  <si>
    <t xml:space="preserve">TOBIAS</t>
  </si>
  <si>
    <t xml:space="preserve">BECQUET FRAN</t>
  </si>
  <si>
    <t xml:space="preserve">EASY BOY</t>
  </si>
  <si>
    <t xml:space="preserve">OBLIX VAN 'T HOLLANDHOF</t>
  </si>
  <si>
    <t xml:space="preserve">BUIKS RENSKE</t>
  </si>
  <si>
    <t xml:space="preserve">WORTEL</t>
  </si>
  <si>
    <t xml:space="preserve">WINSOME 'S DAYENNE</t>
  </si>
  <si>
    <t xml:space="preserve">VIVI VAS-Y</t>
  </si>
  <si>
    <t xml:space="preserve">DECKERS FLEUR</t>
  </si>
  <si>
    <t xml:space="preserve">UNO VAN 'T MIENTJE</t>
  </si>
  <si>
    <t xml:space="preserve">LARS</t>
  </si>
  <si>
    <t xml:space="preserve">VAN DIJCK JORINE</t>
  </si>
  <si>
    <t xml:space="preserve">REGINA "D" VAN PRINSENHOF'S</t>
  </si>
  <si>
    <t xml:space="preserve">HEYLEN ANOUK</t>
  </si>
  <si>
    <t xml:space="preserve">MIKEL</t>
  </si>
  <si>
    <t xml:space="preserve">MEYVIS SAAR</t>
  </si>
  <si>
    <t xml:space="preserve">ASTERHOF'S MERLIJN</t>
  </si>
  <si>
    <t xml:space="preserve">GEUDENS JARNE</t>
  </si>
  <si>
    <t xml:space="preserve">KLAVERTJE CHARACTER</t>
  </si>
  <si>
    <t xml:space="preserve">GODRIE CHARLOTTE</t>
  </si>
  <si>
    <t xml:space="preserve">ORCHID'S JANET 20072521</t>
  </si>
  <si>
    <t xml:space="preserve">VAN DER JEUGD LILY</t>
  </si>
  <si>
    <t xml:space="preserve">FLEURTJE</t>
  </si>
  <si>
    <t xml:space="preserve">VAN DE ZANDE IMKE</t>
  </si>
  <si>
    <t xml:space="preserve">LEUNS VELD'S CHANELL</t>
  </si>
  <si>
    <t xml:space="preserve">HELSEN HANNAH</t>
  </si>
  <si>
    <t xml:space="preserve">KANJER VAN ORCHID'S</t>
  </si>
  <si>
    <t xml:space="preserve">VAN DEN HEULE JANA</t>
  </si>
  <si>
    <t xml:space="preserve">LAMERINO</t>
  </si>
  <si>
    <t xml:space="preserve">VERBIST LOTTE</t>
  </si>
  <si>
    <t xml:space="preserve">MISS-BEAUTY VAN HET BRUULHOF</t>
  </si>
  <si>
    <t xml:space="preserve">BEYERS FRÉDÉRIQUE</t>
  </si>
  <si>
    <t xml:space="preserve">SCHUERMANS LUNA</t>
  </si>
  <si>
    <t xml:space="preserve">ARION HIPPIOS</t>
  </si>
  <si>
    <t xml:space="preserve">HOPPENHOF´S JARI</t>
  </si>
  <si>
    <t xml:space="preserve">GODRIE JULIE</t>
  </si>
  <si>
    <t xml:space="preserve">HASSING'S DUBLIN</t>
  </si>
  <si>
    <t xml:space="preserve">WINTERSHAUSEN AMBER</t>
  </si>
  <si>
    <t xml:space="preserve">ORLANDO</t>
  </si>
  <si>
    <t xml:space="preserve">JANSSENS ELISE</t>
  </si>
  <si>
    <t xml:space="preserve">SCOLBAN COLLAN</t>
  </si>
  <si>
    <t xml:space="preserve">GODRIE LOTTE</t>
  </si>
  <si>
    <t xml:space="preserve">MEERLE MEERSELDREEF</t>
  </si>
  <si>
    <t xml:space="preserve">CASSANDRA</t>
  </si>
  <si>
    <t xml:space="preserve">MERTENS MART</t>
  </si>
  <si>
    <t xml:space="preserve">ELVIRA</t>
  </si>
  <si>
    <t xml:space="preserve">VAN MIERT LIEN</t>
  </si>
  <si>
    <t xml:space="preserve">ITCH S</t>
  </si>
  <si>
    <t xml:space="preserve">LAENEN STINA</t>
  </si>
  <si>
    <t xml:space="preserve">FRODO</t>
  </si>
  <si>
    <t xml:space="preserve">JÜR V/D WEZELSE HEIHOEVE</t>
  </si>
  <si>
    <t xml:space="preserve">GEERTS FLOOR</t>
  </si>
  <si>
    <t xml:space="preserve">SAGAN VAN HET HOLLANDHOF</t>
  </si>
  <si>
    <t xml:space="preserve">BANJO DES MARONNIERS</t>
  </si>
  <si>
    <t xml:space="preserve">BRAEKMANS LOTTE</t>
  </si>
  <si>
    <t xml:space="preserve">NIKE VAN DE DELTHOEVE</t>
  </si>
  <si>
    <t xml:space="preserve">LAURIJSSEN CLAIRE</t>
  </si>
  <si>
    <t xml:space="preserve">CHANEL</t>
  </si>
  <si>
    <t xml:space="preserve">LEIRS ARWEN</t>
  </si>
  <si>
    <t xml:space="preserve">VERONA VH JUXSCHOT</t>
  </si>
  <si>
    <t xml:space="preserve">MERTENS LANDER</t>
  </si>
  <si>
    <t xml:space="preserve">PRINCESS VAN DE VRAAGHEIDE</t>
  </si>
  <si>
    <t xml:space="preserve">SICCARD MILLIE</t>
  </si>
  <si>
    <t xml:space="preserve">J.LO VAN DE ZONNEHOEVE</t>
  </si>
  <si>
    <t xml:space="preserve">VAN ELSEN KATO</t>
  </si>
  <si>
    <t xml:space="preserve">QUEPASSA VAN DE RISTEN</t>
  </si>
  <si>
    <t xml:space="preserve">VAN TICHELT LIEN</t>
  </si>
  <si>
    <t xml:space="preserve">SPLENDID</t>
  </si>
  <si>
    <t xml:space="preserve">MEGANCK MEREL</t>
  </si>
  <si>
    <t xml:space="preserve">RUFUS</t>
  </si>
  <si>
    <t xml:space="preserve">SAS NIEKE</t>
  </si>
  <si>
    <t xml:space="preserve">DUMPIE</t>
  </si>
  <si>
    <t xml:space="preserve">VERAGHTERT LISE</t>
  </si>
  <si>
    <t xml:space="preserve">HEGELSHOF'S BJORN</t>
  </si>
  <si>
    <t xml:space="preserve">DE WINTER JOREN</t>
  </si>
  <si>
    <t xml:space="preserve">SPIRIT BONFIRE</t>
  </si>
  <si>
    <t xml:space="preserve">VANGENECHTEN LOUISE</t>
  </si>
  <si>
    <t xml:space="preserve">BLITZ</t>
  </si>
  <si>
    <t xml:space="preserve">TUYTELEERS NINA</t>
  </si>
  <si>
    <t xml:space="preserve">PIAFFE</t>
  </si>
  <si>
    <t xml:space="preserve">PRADA</t>
  </si>
  <si>
    <t xml:space="preserve">MERTENS OLIVIA</t>
  </si>
  <si>
    <t xml:space="preserve">MEEDENBLIK'S FRIEDA</t>
  </si>
  <si>
    <t xml:space="preserve">DIDDENS HANNE</t>
  </si>
  <si>
    <t xml:space="preserve">RANI VAN 'T STEENPUTTENHOF</t>
  </si>
  <si>
    <t xml:space="preserve">JENNES LOTTE</t>
  </si>
  <si>
    <t xml:space="preserve">CELOUSKA SHADOW</t>
  </si>
  <si>
    <t xml:space="preserve">MAESTRO</t>
  </si>
  <si>
    <t xml:space="preserve">VAN HEESWIJK MEGAN</t>
  </si>
  <si>
    <t xml:space="preserve">TOUS VENTS OPTIMUS</t>
  </si>
  <si>
    <t xml:space="preserve">GOYVAERTS AURÉLIE</t>
  </si>
  <si>
    <t xml:space="preserve">CHOOPY</t>
  </si>
  <si>
    <t xml:space="preserve">ADRIAENSEN FERRE</t>
  </si>
  <si>
    <t xml:space="preserve">IGOR</t>
  </si>
  <si>
    <t xml:space="preserve">HEYLEN PAULIEN</t>
  </si>
  <si>
    <t xml:space="preserve">QUIBUS VAN DE EEKHOEK</t>
  </si>
  <si>
    <t xml:space="preserve">GOETSCHALCKX ELINE</t>
  </si>
  <si>
    <t xml:space="preserve">BRAMMETJE</t>
  </si>
  <si>
    <t xml:space="preserve">DE WINTER RUBEN</t>
  </si>
  <si>
    <t xml:space="preserve">DONDER</t>
  </si>
  <si>
    <t xml:space="preserve">HEYLEN ELENA</t>
  </si>
  <si>
    <t xml:space="preserve">SIR FALCO</t>
  </si>
  <si>
    <t xml:space="preserve">VAN DE PUTTE AMELIE</t>
  </si>
  <si>
    <t xml:space="preserve">CAPPUCINO</t>
  </si>
  <si>
    <t xml:space="preserve">UNICORN VAN DE BROECKSE BEEMDEN</t>
  </si>
  <si>
    <t xml:space="preserve">VAN STEEN JESSE</t>
  </si>
  <si>
    <t xml:space="preserve">JOB</t>
  </si>
  <si>
    <t xml:space="preserve">DE PAUW HANNE</t>
  </si>
  <si>
    <t xml:space="preserve">WIRWAR VAN DE NIEUWE HEIDE</t>
  </si>
  <si>
    <t xml:space="preserve">GEERINCKX JULIE</t>
  </si>
  <si>
    <t xml:space="preserve">RUBY</t>
  </si>
  <si>
    <t xml:space="preserve">SEPPE</t>
  </si>
  <si>
    <t xml:space="preserve">VOCHTEN NOÉ</t>
  </si>
  <si>
    <t xml:space="preserve">DE MISPELHOEF'S MILIKA</t>
  </si>
  <si>
    <t xml:space="preserve">WILMS TESS</t>
  </si>
  <si>
    <t xml:space="preserve">FULNAHO'S LOEKIE</t>
  </si>
  <si>
    <t xml:space="preserve">FAES LOTTE</t>
  </si>
  <si>
    <t xml:space="preserve">JUMP-SON DE LA LOENA</t>
  </si>
  <si>
    <t xml:space="preserve">HERMANS ZOË</t>
  </si>
  <si>
    <t xml:space="preserve">PRINSES</t>
  </si>
  <si>
    <t xml:space="preserve">COMPANIE KATO</t>
  </si>
  <si>
    <t xml:space="preserve">GOUDLOKJE</t>
  </si>
  <si>
    <t xml:space="preserve">VAN GINNEKEN TIBE</t>
  </si>
  <si>
    <t xml:space="preserve">ROATERSHOEVE'S AMBER</t>
  </si>
  <si>
    <t xml:space="preserve">SMETS TESSE</t>
  </si>
  <si>
    <t xml:space="preserve">AARON</t>
  </si>
  <si>
    <t xml:space="preserve">VAN GORP STIG</t>
  </si>
  <si>
    <t xml:space="preserve">MEKADOR VAN DE EVERBEURSEHOEVE</t>
  </si>
  <si>
    <t xml:space="preserve">OORTS LORE</t>
  </si>
  <si>
    <t xml:space="preserve">SUMMER</t>
  </si>
  <si>
    <t xml:space="preserve">DE VALCK FIEN</t>
  </si>
  <si>
    <t xml:space="preserve">LIPPELO</t>
  </si>
  <si>
    <t xml:space="preserve">NANDO (LANDOR)</t>
  </si>
  <si>
    <t xml:space="preserve">SELS MILAN</t>
  </si>
  <si>
    <t xml:space="preserve">CASSIUS D.J.</t>
  </si>
  <si>
    <t xml:space="preserve">RUTS ELISE</t>
  </si>
  <si>
    <t xml:space="preserve">NUTELLA</t>
  </si>
  <si>
    <t xml:space="preserve">VERMEESEN BRENTHE</t>
  </si>
  <si>
    <t xml:space="preserve">HIPPOSTAR VAN DE DELTHOEVE</t>
  </si>
  <si>
    <t xml:space="preserve">EVERAERT LISA</t>
  </si>
  <si>
    <t xml:space="preserve">SJENNY</t>
  </si>
  <si>
    <t xml:space="preserve">JEEGERS IME</t>
  </si>
  <si>
    <t xml:space="preserve">QIPSY</t>
  </si>
  <si>
    <t xml:space="preserve">BREUGELMANS LAURA</t>
  </si>
  <si>
    <t xml:space="preserve">FRITS</t>
  </si>
  <si>
    <t xml:space="preserve">WENGELO'S SIKKO</t>
  </si>
  <si>
    <t xml:space="preserve">DE PAUW LOTTE</t>
  </si>
  <si>
    <t xml:space="preserve">UTINKA VAN DE KOUTER</t>
  </si>
  <si>
    <t xml:space="preserve">VAN HAAREN NOOR</t>
  </si>
  <si>
    <t xml:space="preserve">EINDERSHOF WAYLON</t>
  </si>
  <si>
    <t xml:space="preserve">VAN DEN BOGERD DIEUWKE</t>
  </si>
  <si>
    <t xml:space="preserve">REPLAY F</t>
  </si>
  <si>
    <t xml:space="preserve">MALISART MARTE</t>
  </si>
  <si>
    <t xml:space="preserve">UNDERCOVER VAN DEN KIEVIT</t>
  </si>
  <si>
    <t xml:space="preserve">DE HALGOREN ALLEGRO</t>
  </si>
  <si>
    <t xml:space="preserve">WHITE FACE VTS</t>
  </si>
  <si>
    <t xml:space="preserve">HENDRICKX MARLIES</t>
  </si>
  <si>
    <t xml:space="preserve">ORCHID'S JARIK</t>
  </si>
  <si>
    <t xml:space="preserve">LEIRS STERRE</t>
  </si>
  <si>
    <t xml:space="preserve">PEPSI</t>
  </si>
  <si>
    <t xml:space="preserve">VAN STEEN STAF</t>
  </si>
  <si>
    <t xml:space="preserve">GULLY SANGLIER</t>
  </si>
  <si>
    <t xml:space="preserve">SUBLIEM'S LILY</t>
  </si>
  <si>
    <t xml:space="preserve">BOSSCHAERTS FEBE</t>
  </si>
  <si>
    <t xml:space="preserve">VAIANA</t>
  </si>
  <si>
    <t xml:space="preserve">RED STAR DRUM VAN HET JUXSCHOT</t>
  </si>
  <si>
    <t xml:space="preserve">GITTA VAN HET AVENHOF</t>
  </si>
  <si>
    <t xml:space="preserve">DELARUE ELISE</t>
  </si>
  <si>
    <t xml:space="preserve">JUS DE POMME "E" V/H JUXSCHOT</t>
  </si>
  <si>
    <t xml:space="preserve">CLAES LUNA</t>
  </si>
  <si>
    <t xml:space="preserve">EBRO</t>
  </si>
  <si>
    <t xml:space="preserve">SMETS TILLE</t>
  </si>
  <si>
    <t xml:space="preserve">DE MENSINGHE'S EVA</t>
  </si>
  <si>
    <t xml:space="preserve">VAN ROOY ROMY</t>
  </si>
  <si>
    <t xml:space="preserve">ORCHID'S MARLO</t>
  </si>
  <si>
    <t xml:space="preserve">DE WOLF STINNE</t>
  </si>
  <si>
    <t xml:space="preserve">PRINCE HEIHOEVE'S</t>
  </si>
  <si>
    <t xml:space="preserve">JOLY'S ORION</t>
  </si>
  <si>
    <t xml:space="preserve">KANTJE'S NIBOR</t>
  </si>
  <si>
    <t xml:space="preserve">DE WACHTER FEMKE</t>
  </si>
  <si>
    <t xml:space="preserve">EBI</t>
  </si>
  <si>
    <t xml:space="preserve">CLAIRE</t>
  </si>
  <si>
    <t xml:space="preserve">GRAVELINE VAN DE DELTHOEVE</t>
  </si>
  <si>
    <t xml:space="preserve">AERNOUTS SAAR</t>
  </si>
  <si>
    <t xml:space="preserve">KATINKA VAN HET WILDERHOF</t>
  </si>
  <si>
    <t xml:space="preserve">VERBEECK LARA</t>
  </si>
  <si>
    <t xml:space="preserve">STELLA</t>
  </si>
  <si>
    <t xml:space="preserve">VAN ROMPAEY BRENNE</t>
  </si>
  <si>
    <t xml:space="preserve">FLORIAN</t>
  </si>
  <si>
    <t xml:space="preserve">AMEDIJK'S IDOOL</t>
  </si>
  <si>
    <t xml:space="preserve">DRIES BENTE</t>
  </si>
  <si>
    <t xml:space="preserve">LORENSO SORO</t>
  </si>
  <si>
    <t xml:space="preserve">BENS LOUISE</t>
  </si>
  <si>
    <t xml:space="preserve">VERY NICE VAN DE BARTVELDEN</t>
  </si>
  <si>
    <t xml:space="preserve">BUTTERFLY BABE</t>
  </si>
  <si>
    <t xml:space="preserve">MARIËN CARO</t>
  </si>
  <si>
    <t xml:space="preserve">BEVEL</t>
  </si>
  <si>
    <t xml:space="preserve">HASSING'S KAGERA</t>
  </si>
  <si>
    <t xml:space="preserve">SANDERS LUNE</t>
  </si>
  <si>
    <t xml:space="preserve">NICOLINE VAN DE DELTHOEVE</t>
  </si>
  <si>
    <t xml:space="preserve">VAN HERCK FLORENCE</t>
  </si>
  <si>
    <t xml:space="preserve">MEER</t>
  </si>
  <si>
    <t xml:space="preserve">PRINSENHOF'S CARISSA "C"</t>
  </si>
  <si>
    <t xml:space="preserve">VAN HOOIJDONK JULIE</t>
  </si>
  <si>
    <t xml:space="preserve">QUILINA VAN HET CASTANEAHOF</t>
  </si>
  <si>
    <t xml:space="preserve">VAN HOEF SIEN</t>
  </si>
  <si>
    <t xml:space="preserve">KATINKA</t>
  </si>
  <si>
    <t xml:space="preserve">VAN KERCKHOVEN EMMA</t>
  </si>
  <si>
    <t xml:space="preserve">TALENTE VAN DE GROENHEUVEL</t>
  </si>
  <si>
    <t xml:space="preserve">LENAERTS JULIE</t>
  </si>
  <si>
    <t xml:space="preserve">VINO H</t>
  </si>
  <si>
    <t xml:space="preserve">BUSCHMAN ARNE</t>
  </si>
  <si>
    <t xml:space="preserve">BALLYERK SERGEANT PEPPER</t>
  </si>
  <si>
    <t xml:space="preserve">NIENKE VAN DE GROENHEUVEL</t>
  </si>
  <si>
    <t xml:space="preserve">JOLY'S OBADJA</t>
  </si>
  <si>
    <t xml:space="preserve">DOUWEN EMI</t>
  </si>
  <si>
    <t xml:space="preserve">CINDY</t>
  </si>
  <si>
    <t xml:space="preserve">GOIRIS LAURE</t>
  </si>
  <si>
    <t xml:space="preserve">ODIN</t>
  </si>
  <si>
    <t xml:space="preserve">NEVLIN</t>
  </si>
  <si>
    <t xml:space="preserve">LOU-HEERA</t>
  </si>
  <si>
    <t xml:space="preserve">KONINGSHOEK WESLEY</t>
  </si>
  <si>
    <t xml:space="preserve">MERTENS LISSE</t>
  </si>
  <si>
    <t xml:space="preserve">MOJITO</t>
  </si>
  <si>
    <t xml:space="preserve">VAN VUGT ZITA</t>
  </si>
  <si>
    <t xml:space="preserve">DEVLYN</t>
  </si>
  <si>
    <t xml:space="preserve">AERTSEN AMELIE</t>
  </si>
  <si>
    <t xml:space="preserve">ESPOIR</t>
  </si>
  <si>
    <t xml:space="preserve">BRASPENNING MEREL</t>
  </si>
  <si>
    <t xml:space="preserve">ZAFIRO (VALKO)</t>
  </si>
  <si>
    <t xml:space="preserve">BROSENS YANA</t>
  </si>
  <si>
    <t xml:space="preserve">ELSHOF'S EDISON</t>
  </si>
  <si>
    <t xml:space="preserve">COENEGRACHTS ARNE</t>
  </si>
  <si>
    <t xml:space="preserve">KANTJE'S IRLANDO</t>
  </si>
  <si>
    <t xml:space="preserve">OKKI</t>
  </si>
  <si>
    <t xml:space="preserve">DOUWEN JADE</t>
  </si>
  <si>
    <t xml:space="preserve">UP WIND'S BYOUTIE</t>
  </si>
  <si>
    <t xml:space="preserve">GODRIE BEN</t>
  </si>
  <si>
    <t xml:space="preserve">GOEDONS KIMBERLY</t>
  </si>
  <si>
    <t xml:space="preserve">VEERLE</t>
  </si>
  <si>
    <t xml:space="preserve">DACO VAN HET WILSHOF</t>
  </si>
  <si>
    <t xml:space="preserve">KOYEN CIS</t>
  </si>
  <si>
    <t xml:space="preserve">VOSJE</t>
  </si>
  <si>
    <t xml:space="preserve">LOMANS FLEUR</t>
  </si>
  <si>
    <t xml:space="preserve">KYLIAN VAN ORCHID</t>
  </si>
  <si>
    <t xml:space="preserve">VAN HERCK LAURA</t>
  </si>
  <si>
    <t xml:space="preserve">KANTJE'S HELVINA</t>
  </si>
  <si>
    <t xml:space="preserve">ORCHID'S TALIA</t>
  </si>
  <si>
    <t xml:space="preserve">ORCHID'S NOBILITY</t>
  </si>
  <si>
    <t xml:space="preserve">VISSERS JANA</t>
  </si>
  <si>
    <t xml:space="preserve">TOONTJE</t>
  </si>
  <si>
    <t xml:space="preserve">VERRYCKT LOUISE</t>
  </si>
  <si>
    <t xml:space="preserve">TRIENTJE</t>
  </si>
  <si>
    <t xml:space="preserve">VERLINDEN MICHÈLE</t>
  </si>
  <si>
    <t xml:space="preserve">ROXY</t>
  </si>
  <si>
    <t xml:space="preserve">WITVROUWEN SEM</t>
  </si>
  <si>
    <t xml:space="preserve">STEVENS PRIDE</t>
  </si>
  <si>
    <t xml:space="preserve">THIJSSEN EMILIE</t>
  </si>
  <si>
    <t xml:space="preserve">STRIJBOS LANDER</t>
  </si>
  <si>
    <t xml:space="preserve">JOLLY</t>
  </si>
  <si>
    <t xml:space="preserve">VERVOORT LISANNE</t>
  </si>
  <si>
    <t xml:space="preserve">JULLEKE</t>
  </si>
  <si>
    <t xml:space="preserve">DE HOON HASSE</t>
  </si>
  <si>
    <t xml:space="preserve">LOTTE</t>
  </si>
  <si>
    <t xml:space="preserve">JACOBS LISA</t>
  </si>
  <si>
    <t xml:space="preserve">CANELLE</t>
  </si>
  <si>
    <t xml:space="preserve">VAN DEN ACKERVEKEN LARS</t>
  </si>
  <si>
    <t xml:space="preserve">GAMIN</t>
  </si>
  <si>
    <t xml:space="preserve">VERHEYEN STAN</t>
  </si>
  <si>
    <t xml:space="preserve">TINEKE</t>
  </si>
  <si>
    <t xml:space="preserve">CONJAERTS LIESE</t>
  </si>
  <si>
    <t xml:space="preserve">BOY</t>
  </si>
  <si>
    <t xml:space="preserve">VERHOEVEN MICHELLE</t>
  </si>
  <si>
    <t xml:space="preserve">FLOR</t>
  </si>
  <si>
    <t xml:space="preserve">MARDULIER CIANO</t>
  </si>
  <si>
    <t xml:space="preserve">CASPER</t>
  </si>
  <si>
    <t xml:space="preserve">FOUQUAET CHARLOTTE</t>
  </si>
  <si>
    <t xml:space="preserve">BIJOU</t>
  </si>
  <si>
    <t xml:space="preserve">NOVAHOEVES CHELSEA</t>
  </si>
  <si>
    <t xml:space="preserve">SCHEIRLINCK HELENA</t>
  </si>
  <si>
    <t xml:space="preserve">FLOORTJE</t>
  </si>
  <si>
    <t xml:space="preserve">CEUPPENS SIEBEN</t>
  </si>
  <si>
    <t xml:space="preserve">SALTY</t>
  </si>
  <si>
    <t xml:space="preserve">PEETERS STIG</t>
  </si>
  <si>
    <t xml:space="preserve">QUINCY</t>
  </si>
  <si>
    <t xml:space="preserve">GELUYKENS MITHE</t>
  </si>
  <si>
    <t xml:space="preserve">ROSALINDE</t>
  </si>
  <si>
    <t xml:space="preserve">BEAUTY</t>
  </si>
  <si>
    <t xml:space="preserve">INDUNA VAN DUYVERSPUTTEN</t>
  </si>
  <si>
    <t xml:space="preserve">FLEERACKERS MIRTHE</t>
  </si>
  <si>
    <t xml:space="preserve">SAMMY</t>
  </si>
  <si>
    <t xml:space="preserve">PABLO</t>
  </si>
  <si>
    <t xml:space="preserve">VAN ELSEN LEONIE</t>
  </si>
  <si>
    <t xml:space="preserve">SHINE'S SPIRIT</t>
  </si>
  <si>
    <t xml:space="preserve">KIANTY</t>
  </si>
  <si>
    <t xml:space="preserve">SANDERS NETTE</t>
  </si>
  <si>
    <t xml:space="preserve">CASANDRA</t>
  </si>
  <si>
    <t xml:space="preserve">VERMEULEN DIEUWKE</t>
  </si>
  <si>
    <t xml:space="preserve">AVENIT'S TYARA</t>
  </si>
  <si>
    <t xml:space="preserve">DOCKX NORAH</t>
  </si>
  <si>
    <t xml:space="preserve">PONNEKE</t>
  </si>
  <si>
    <t xml:space="preserve">DE VOS LAURENS</t>
  </si>
  <si>
    <t xml:space="preserve">SUMMERTIME</t>
  </si>
  <si>
    <t xml:space="preserve">MEYVIS FLOOR</t>
  </si>
  <si>
    <t xml:space="preserve">ALADIN VZ</t>
  </si>
  <si>
    <t xml:space="preserve">BASTIAENSEN LIV</t>
  </si>
  <si>
    <t xml:space="preserve">SHADOW</t>
  </si>
  <si>
    <t xml:space="preserve">KONINGS KATO</t>
  </si>
  <si>
    <t xml:space="preserve">HAPPY</t>
  </si>
  <si>
    <t xml:space="preserve">GOOSSENS MILLE</t>
  </si>
  <si>
    <t xml:space="preserve">FELMA</t>
  </si>
  <si>
    <t xml:space="preserve">VERMEIREN HELENA</t>
  </si>
  <si>
    <t xml:space="preserve">DUSTY</t>
  </si>
  <si>
    <t xml:space="preserve">GEUDENS THIBO</t>
  </si>
  <si>
    <t xml:space="preserve">DANCER</t>
  </si>
  <si>
    <t xml:space="preserve">ROEFS KAMIEL</t>
  </si>
  <si>
    <t xml:space="preserve">PLUTO VAN TER WILDERIJT</t>
  </si>
  <si>
    <t xml:space="preserve">ADRIAENSEN MAUD</t>
  </si>
  <si>
    <t xml:space="preserve">JOERY </t>
  </si>
  <si>
    <t xml:space="preserve">VERVOORT EMELINE</t>
  </si>
  <si>
    <t xml:space="preserve">JOY</t>
  </si>
  <si>
    <t xml:space="preserve">VAN GASTEL HANNA</t>
  </si>
  <si>
    <t xml:space="preserve">VENNEBOS COCO CHANEL</t>
  </si>
  <si>
    <t xml:space="preserve">COENEN LINA</t>
  </si>
  <si>
    <t xml:space="preserve">TILIAHOF GIPSY GIRL</t>
  </si>
  <si>
    <t xml:space="preserve">PLEYSIER ANNA</t>
  </si>
  <si>
    <t xml:space="preserve">LUANA</t>
  </si>
  <si>
    <t xml:space="preserve">VAN ROSSUM FLEUR</t>
  </si>
  <si>
    <t xml:space="preserve">LORENZO</t>
  </si>
  <si>
    <t xml:space="preserve">ROOSJE</t>
  </si>
  <si>
    <t xml:space="preserve">HUYBRECHTS JANA</t>
  </si>
  <si>
    <t xml:space="preserve">GWENARTH ANNABELLA</t>
  </si>
  <si>
    <t xml:space="preserve">VAN DAMME ROMÉE</t>
  </si>
  <si>
    <t xml:space="preserve">OELEGEM</t>
  </si>
  <si>
    <t xml:space="preserve">MANDY</t>
  </si>
  <si>
    <t xml:space="preserve">VAN DE PUTTE MIL</t>
  </si>
  <si>
    <t xml:space="preserve">FLICKA</t>
  </si>
  <si>
    <t xml:space="preserve">LAURYSSEN CIL</t>
  </si>
  <si>
    <t xml:space="preserve">LEVI</t>
  </si>
  <si>
    <t xml:space="preserve">VAN DEN BUYS LEON</t>
  </si>
  <si>
    <t xml:space="preserve">STORM</t>
  </si>
  <si>
    <t xml:space="preserve">GEERAERTS LUNA</t>
  </si>
  <si>
    <t xml:space="preserve">WITHOF ANOUCK</t>
  </si>
  <si>
    <t xml:space="preserve">GOLDEN SPRING</t>
  </si>
  <si>
    <t xml:space="preserve">MERTENS RIK</t>
  </si>
  <si>
    <t xml:space="preserve">VLEKJE</t>
  </si>
  <si>
    <t xml:space="preserve">BREMS AMBER</t>
  </si>
  <si>
    <t xml:space="preserve">SELLA</t>
  </si>
  <si>
    <t xml:space="preserve">BROKKEN ALINE</t>
  </si>
  <si>
    <t xml:space="preserve">JULIAN</t>
  </si>
  <si>
    <t xml:space="preserve">CANNAERTS WIES</t>
  </si>
  <si>
    <t xml:space="preserve">KLUISHOEKS FAIRYTALE</t>
  </si>
  <si>
    <t xml:space="preserve">DE CAUWER ELENA</t>
  </si>
  <si>
    <t xml:space="preserve">HESTJE VAN DE ACHTERSHOEVE</t>
  </si>
  <si>
    <t xml:space="preserve">ELST LIENKE</t>
  </si>
  <si>
    <t xml:space="preserve">JELLY BEAN</t>
  </si>
  <si>
    <t xml:space="preserve">MICHIELSEN ELISE</t>
  </si>
  <si>
    <t xml:space="preserve">ZOË V.LIEMEER</t>
  </si>
  <si>
    <t xml:space="preserve">NOEYENS THIJN</t>
  </si>
  <si>
    <t xml:space="preserve">TOBY</t>
  </si>
  <si>
    <t xml:space="preserve">TEUNCKENS NINA</t>
  </si>
  <si>
    <t xml:space="preserve">VICTOR</t>
  </si>
  <si>
    <t xml:space="preserve">VAN BROEKHOVEN LOUISE</t>
  </si>
  <si>
    <t xml:space="preserve">JOLÉ</t>
  </si>
  <si>
    <t xml:space="preserve">VAN DEN BUYS JAAK</t>
  </si>
  <si>
    <t xml:space="preserve">VAN ROSSUM AXELLE</t>
  </si>
  <si>
    <t xml:space="preserve">VERLINDEN VIRGINIE</t>
  </si>
  <si>
    <t xml:space="preserve">JUL</t>
  </si>
  <si>
    <t xml:space="preserve">DESI</t>
  </si>
  <si>
    <t xml:space="preserve">VRINS CHLOÉ</t>
  </si>
  <si>
    <t xml:space="preserve">WINALDA HIEM'S CARON</t>
  </si>
  <si>
    <t xml:space="preserve">WILMS LOBKE</t>
  </si>
  <si>
    <t xml:space="preserve">WUYTS CHELSEY</t>
  </si>
  <si>
    <t xml:space="preserve">KAREL</t>
  </si>
  <si>
    <t xml:space="preserve">VAN DIJCK CAS</t>
  </si>
  <si>
    <t xml:space="preserve">POLLY</t>
  </si>
  <si>
    <t xml:space="preserve">FROZEN VAN HET NONNENBOS</t>
  </si>
  <si>
    <t xml:space="preserve">VAN DE VELDE FLEUR</t>
  </si>
  <si>
    <t xml:space="preserve">O-SILVER VAN BLOMMERSCHOT</t>
  </si>
  <si>
    <t xml:space="preserve">OP DE BEECK FINN</t>
  </si>
  <si>
    <t xml:space="preserve">CENTANNIAL JEWEL (OS)</t>
  </si>
  <si>
    <t xml:space="preserve">CAERS JUNE</t>
  </si>
  <si>
    <t xml:space="preserve">NOA VAN SOLWERD</t>
  </si>
  <si>
    <t xml:space="preserve">PEETERS TJEBBE</t>
  </si>
  <si>
    <t xml:space="preserve">LILA VAN DEN HOEK</t>
  </si>
  <si>
    <t xml:space="preserve">GODRIE BRAM</t>
  </si>
  <si>
    <t xml:space="preserve">CARINA</t>
  </si>
  <si>
    <t xml:space="preserve">LAMBRECHTS FLEUR</t>
  </si>
  <si>
    <t xml:space="preserve">LOLLYPOP</t>
  </si>
  <si>
    <t xml:space="preserve">GEUDENS JOREN</t>
  </si>
  <si>
    <t xml:space="preserve">UTOPIA</t>
  </si>
  <si>
    <t xml:space="preserve">PELKMANS FLOOR</t>
  </si>
  <si>
    <t xml:space="preserve">MAXI</t>
  </si>
  <si>
    <t xml:space="preserve">SPRING SURPRISE</t>
  </si>
  <si>
    <t xml:space="preserve">SPOOKY  VAN DE BROECKSE BEEMDEN</t>
  </si>
  <si>
    <t xml:space="preserve">PINCEEL FIEN</t>
  </si>
  <si>
    <t xml:space="preserve">BOEFER</t>
  </si>
  <si>
    <t xml:space="preserve">SMETS NORAH</t>
  </si>
  <si>
    <t xml:space="preserve">JAEPELOU</t>
  </si>
  <si>
    <t xml:space="preserve">WILLEMSE JOLIEN</t>
  </si>
  <si>
    <t xml:space="preserve">WILLEMSHOF ISA</t>
  </si>
  <si>
    <t xml:space="preserve">VERA</t>
  </si>
  <si>
    <t xml:space="preserve">VAN DAMME FRANCIS</t>
  </si>
  <si>
    <t xml:space="preserve">SILVER STAR</t>
  </si>
  <si>
    <t xml:space="preserve">VAN ELSEN JOLIEN</t>
  </si>
  <si>
    <t xml:space="preserve">AAFKE VH PAARDEVELD</t>
  </si>
  <si>
    <t xml:space="preserve">RATINA VAN HET MIRISSAHOF</t>
  </si>
  <si>
    <t xml:space="preserve">SPIESSENS MAURO</t>
  </si>
  <si>
    <t xml:space="preserve">NETTE</t>
  </si>
  <si>
    <t xml:space="preserve">VAN STEEN KAREL</t>
  </si>
  <si>
    <t xml:space="preserve">SPIRIT</t>
  </si>
  <si>
    <t xml:space="preserve">HENGELHOEF KATJA</t>
  </si>
  <si>
    <t xml:space="preserve">PAREL</t>
  </si>
  <si>
    <t xml:space="preserve">BARANOWSKI GILIA</t>
  </si>
  <si>
    <t xml:space="preserve">SMAL XANDER</t>
  </si>
  <si>
    <t xml:space="preserve">TEQUILA</t>
  </si>
  <si>
    <t xml:space="preserve">URKENS WOUT</t>
  </si>
  <si>
    <t xml:space="preserve">CADET</t>
  </si>
  <si>
    <t xml:space="preserve">MARIËN AXELLE</t>
  </si>
  <si>
    <t xml:space="preserve">BLESKE</t>
  </si>
  <si>
    <t xml:space="preserve">SPOTJE</t>
  </si>
  <si>
    <t xml:space="preserve">VOERMANS BRENT</t>
  </si>
  <si>
    <t xml:space="preserve">FLUPKE</t>
  </si>
  <si>
    <t xml:space="preserve">MAYKEL</t>
  </si>
  <si>
    <t xml:space="preserve">UNCLE JACK VAN 'T REBELSHOF</t>
  </si>
  <si>
    <t xml:space="preserve">NAIROBIE VAN HET ROZENDAELHOF</t>
  </si>
  <si>
    <t xml:space="preserve">NAUWELAERTS PAULINE</t>
  </si>
  <si>
    <t xml:space="preserve">VATOU</t>
  </si>
  <si>
    <t xml:space="preserve">JANSSENS ROBINN</t>
  </si>
  <si>
    <t xml:space="preserve">NIKITA</t>
  </si>
  <si>
    <t xml:space="preserve">VAN LOOVEREN JONAS</t>
  </si>
  <si>
    <t xml:space="preserve">ZALERO</t>
  </si>
  <si>
    <t xml:space="preserve">KENIS CIS</t>
  </si>
  <si>
    <t xml:space="preserve">CHANEL OF LOVE</t>
  </si>
  <si>
    <t xml:space="preserve">VAN LOOVEREN JULIE</t>
  </si>
  <si>
    <t xml:space="preserve">TES</t>
  </si>
  <si>
    <t xml:space="preserve">VANDEN BERGH TJEBBE</t>
  </si>
  <si>
    <t xml:space="preserve">PIPO</t>
  </si>
  <si>
    <t xml:space="preserve">INKIEPINKIE</t>
  </si>
  <si>
    <t xml:space="preserve">OILILY VAN HET ROZENDAELHOF</t>
  </si>
  <si>
    <t xml:space="preserve">VAN ELVEN JULIE MARIE</t>
  </si>
  <si>
    <t xml:space="preserve">QUI - VIVE</t>
  </si>
  <si>
    <t xml:space="preserve">BROSENS BO</t>
  </si>
  <si>
    <t xml:space="preserve">BON JORNO</t>
  </si>
  <si>
    <t xml:space="preserve">VAN RAEMDONK MATTIS</t>
  </si>
  <si>
    <t xml:space="preserve">MAKKER VAN DEN HOEK</t>
  </si>
  <si>
    <t xml:space="preserve">JENNES LOES</t>
  </si>
  <si>
    <t xml:space="preserve">VISA VAN BLOMMERSCHOT</t>
  </si>
  <si>
    <t xml:space="preserve">RUTS STAN</t>
  </si>
  <si>
    <t xml:space="preserve">ROAD RUNNER</t>
  </si>
  <si>
    <t xml:space="preserve">VAN CRAEN BO</t>
  </si>
  <si>
    <t xml:space="preserve">SKY</t>
  </si>
  <si>
    <t xml:space="preserve">WILMSSEN PHOEBE</t>
  </si>
  <si>
    <t xml:space="preserve">FLEUR</t>
  </si>
  <si>
    <t xml:space="preserve">LENIE</t>
  </si>
  <si>
    <t xml:space="preserve">WILMS LOTTE</t>
  </si>
  <si>
    <t xml:space="preserve">CORNEILLIE ANNABEL</t>
  </si>
  <si>
    <t xml:space="preserve">OLENSHOF ELLICE</t>
  </si>
  <si>
    <t xml:space="preserve">BIJNENS RENSKE</t>
  </si>
  <si>
    <t xml:space="preserve">ROMEO</t>
  </si>
  <si>
    <t xml:space="preserve">QUALITYFINGER</t>
  </si>
  <si>
    <t xml:space="preserve">VRINS EMMA</t>
  </si>
  <si>
    <t xml:space="preserve">ASTERIX</t>
  </si>
  <si>
    <t xml:space="preserve">DE CUYPER ASTRID</t>
  </si>
  <si>
    <t xml:space="preserve">LANGEVOREN LYNETTE</t>
  </si>
  <si>
    <t xml:space="preserve">LUUK</t>
  </si>
  <si>
    <t xml:space="preserve">GEYSEN LINN</t>
  </si>
  <si>
    <t xml:space="preserve">BOOMER</t>
  </si>
  <si>
    <t xml:space="preserve">MERTENS LIEN</t>
  </si>
  <si>
    <t xml:space="preserve">MEXX</t>
  </si>
  <si>
    <t xml:space="preserve">MEYVIS LIEN</t>
  </si>
  <si>
    <t xml:space="preserve">LIEKE V. BAARLE</t>
  </si>
  <si>
    <t xml:space="preserve">VAN DIJCK TUUR</t>
  </si>
  <si>
    <t xml:space="preserve">OLLEKE BOLLEKE</t>
  </si>
  <si>
    <t xml:space="preserve">WILEMIENTJE VAN BLOMMERSCHOT</t>
  </si>
  <si>
    <t xml:space="preserve">LEKIE</t>
  </si>
  <si>
    <t xml:space="preserve">CHRISTIANEN KATO</t>
  </si>
  <si>
    <t xml:space="preserve">SUPER - LJ</t>
  </si>
  <si>
    <t xml:space="preserve">VAN DEN BUYS NETTE</t>
  </si>
  <si>
    <t xml:space="preserve">KILIANA VAN HET HAVERVELD</t>
  </si>
  <si>
    <t xml:space="preserve">VAN LOMMEL JITSKE</t>
  </si>
  <si>
    <t xml:space="preserve">ROSITA</t>
  </si>
  <si>
    <t xml:space="preserve">VAN TICHELT ESTHER</t>
  </si>
  <si>
    <t xml:space="preserve">PIPI</t>
  </si>
  <si>
    <t xml:space="preserve">KORTEHOEVE'S MAX</t>
  </si>
  <si>
    <t xml:space="preserve">GEUDENS KOBE</t>
  </si>
  <si>
    <t xml:space="preserve">FINNLEA REACTION</t>
  </si>
  <si>
    <t xml:space="preserve">NICASI ELENA</t>
  </si>
  <si>
    <t xml:space="preserve">ZWARTJE</t>
  </si>
  <si>
    <t xml:space="preserve">KAMILLE VAN DE LOCHTENBERG</t>
  </si>
  <si>
    <t xml:space="preserve">TEN ANKERS FREELA</t>
  </si>
  <si>
    <t xml:space="preserve">DE HOON UTE</t>
  </si>
  <si>
    <t xml:space="preserve">KOBE-VAN-HET KLAVERTJE</t>
  </si>
  <si>
    <t xml:space="preserve">DE MEUTTER THIBEAU</t>
  </si>
  <si>
    <t xml:space="preserve">UPTON "P"</t>
  </si>
  <si>
    <t xml:space="preserve">NATUREL VAN HET ROZENDALHOF</t>
  </si>
  <si>
    <t xml:space="preserve">SIENTJE "P"</t>
  </si>
  <si>
    <t xml:space="preserve">JOOSTEN NINA</t>
  </si>
  <si>
    <t xml:space="preserve">FAME JAY</t>
  </si>
  <si>
    <t xml:space="preserve">NAETS JULIETTE</t>
  </si>
  <si>
    <t xml:space="preserve">PERLHOF SKYLINE</t>
  </si>
  <si>
    <t xml:space="preserve">SMETS ROXANNE</t>
  </si>
  <si>
    <t xml:space="preserve">VANDEWEGHE FINNE</t>
  </si>
  <si>
    <t xml:space="preserve">VANDA VANQUISH</t>
  </si>
  <si>
    <t xml:space="preserve">VERSWIJVEL MARIKE</t>
  </si>
  <si>
    <t xml:space="preserve">CORIANDER</t>
  </si>
  <si>
    <t xml:space="preserve">BEN NAIS ELEANORE</t>
  </si>
  <si>
    <t xml:space="preserve">ITEGEM</t>
  </si>
  <si>
    <t xml:space="preserve">FALCO (BERGS-SEP09-44)</t>
  </si>
  <si>
    <t xml:space="preserve">BRANDERS AXELLE</t>
  </si>
  <si>
    <t xml:space="preserve">PLUM VAN BLOMMERSCHOT</t>
  </si>
  <si>
    <t xml:space="preserve">BREUGELMANS LENTEL</t>
  </si>
  <si>
    <t xml:space="preserve">SHERREE</t>
  </si>
  <si>
    <t xml:space="preserve">OTJE S.S. VAN DE DELTHOEVE</t>
  </si>
  <si>
    <t xml:space="preserve">CORNEILLIE ANNELIEN</t>
  </si>
  <si>
    <t xml:space="preserve">DIERCKX FIEN</t>
  </si>
  <si>
    <t xml:space="preserve">LEMONY</t>
  </si>
  <si>
    <t xml:space="preserve">DUFFELER AUDREY</t>
  </si>
  <si>
    <t xml:space="preserve">TESS VAN DE NIEUWE HEIDE</t>
  </si>
  <si>
    <t xml:space="preserve">FRANKEN JULIE</t>
  </si>
  <si>
    <t xml:space="preserve">PEBBLES</t>
  </si>
  <si>
    <t xml:space="preserve">FRIJTERS EVI</t>
  </si>
  <si>
    <t xml:space="preserve">CALYPSO</t>
  </si>
  <si>
    <t xml:space="preserve">GYSBRECHTS NOOR</t>
  </si>
  <si>
    <t xml:space="preserve">MEERHOUT</t>
  </si>
  <si>
    <t xml:space="preserve">NIJNTJE</t>
  </si>
  <si>
    <t xml:space="preserve">HELSEN SIEL</t>
  </si>
  <si>
    <t xml:space="preserve">WITTE</t>
  </si>
  <si>
    <t xml:space="preserve">HERMANS AXELLE</t>
  </si>
  <si>
    <t xml:space="preserve">JANSSENS BERNT</t>
  </si>
  <si>
    <t xml:space="preserve">PIP</t>
  </si>
  <si>
    <t xml:space="preserve">JANSSENS JELTE</t>
  </si>
  <si>
    <t xml:space="preserve">MACHO</t>
  </si>
  <si>
    <t xml:space="preserve">RADONA</t>
  </si>
  <si>
    <t xml:space="preserve">MOORKENS JUNE</t>
  </si>
  <si>
    <t xml:space="preserve">GOLDI</t>
  </si>
  <si>
    <t xml:space="preserve">MORTELMANS MEREL</t>
  </si>
  <si>
    <t xml:space="preserve">MAGIC IVE VAN DE HEUVELHOEVE</t>
  </si>
  <si>
    <t xml:space="preserve">HOEFKE'S CISSY</t>
  </si>
  <si>
    <t xml:space="preserve">NOTERMAN MARIE</t>
  </si>
  <si>
    <t xml:space="preserve">OOSTMALLE</t>
  </si>
  <si>
    <t xml:space="preserve">HEESAKKER'S NARIELLE</t>
  </si>
  <si>
    <t xml:space="preserve">SAVI</t>
  </si>
  <si>
    <t xml:space="preserve">LELIE VAN DE DELTHOEVE</t>
  </si>
  <si>
    <t xml:space="preserve">LEONIE</t>
  </si>
  <si>
    <t xml:space="preserve">SEGERS MARIE</t>
  </si>
  <si>
    <t xml:space="preserve">NIENTJE VAN DE WATERHOEVE</t>
  </si>
  <si>
    <t xml:space="preserve">SMETS MATHIS</t>
  </si>
  <si>
    <t xml:space="preserve">TIA MARIA</t>
  </si>
  <si>
    <t xml:space="preserve">TRUYEN ELINE</t>
  </si>
  <si>
    <t xml:space="preserve">SIEBELINK'S HOEVE ZAFIRA</t>
  </si>
  <si>
    <t xml:space="preserve">SJALON</t>
  </si>
  <si>
    <t xml:space="preserve">VAN BYLEN GILLIAM</t>
  </si>
  <si>
    <t xml:space="preserve">QUARQUI</t>
  </si>
  <si>
    <t xml:space="preserve">SONJA</t>
  </si>
  <si>
    <t xml:space="preserve">VAN DER LINDEN LOUISE</t>
  </si>
  <si>
    <t xml:space="preserve">CHURRO</t>
  </si>
  <si>
    <t xml:space="preserve">VAN GENECHTEN MARIE</t>
  </si>
  <si>
    <t xml:space="preserve">LIBERTY</t>
  </si>
  <si>
    <t xml:space="preserve">VICKY</t>
  </si>
  <si>
    <t xml:space="preserve">VAN HASSELT ELODIE</t>
  </si>
  <si>
    <t xml:space="preserve">VAN ROY NEL</t>
  </si>
  <si>
    <t xml:space="preserve">VAN STEEN RIK</t>
  </si>
  <si>
    <t xml:space="preserve">MISTY DEE</t>
  </si>
  <si>
    <t xml:space="preserve">VANDEWEYER LYNN</t>
  </si>
  <si>
    <t xml:space="preserve">BIEBOSSCHEN LITTLE STAR</t>
  </si>
  <si>
    <t xml:space="preserve">VANDEWEYER MARIE</t>
  </si>
  <si>
    <t xml:space="preserve">STARLIGHT</t>
  </si>
  <si>
    <t xml:space="preserve">VERHOEVEN ROBINN</t>
  </si>
  <si>
    <t xml:space="preserve">CREAMY</t>
  </si>
  <si>
    <t xml:space="preserve">FREOLE ROSE DES VENTS</t>
  </si>
  <si>
    <t xml:space="preserve">VERVULLENS TARA</t>
  </si>
  <si>
    <t xml:space="preserve">SOFIE</t>
  </si>
  <si>
    <t xml:space="preserve">VIDAL CAMILLE</t>
  </si>
  <si>
    <t xml:space="preserve">BOEFJE</t>
  </si>
  <si>
    <t xml:space="preserve">WOUTERS VIC</t>
  </si>
  <si>
    <t xml:space="preserve">MARIBELL</t>
  </si>
  <si>
    <t xml:space="preserve">YIKILMAZ NISA</t>
  </si>
  <si>
    <t xml:space="preserve">DE GRENS LIBERTY</t>
  </si>
  <si>
    <t xml:space="preserve">DANEELS LORE</t>
  </si>
  <si>
    <t xml:space="preserve">DELVAUX ELINE</t>
  </si>
  <si>
    <t xml:space="preserve">MUNDI VAN DE KEMPENHOEVE</t>
  </si>
  <si>
    <t xml:space="preserve">MAST LUNA</t>
  </si>
  <si>
    <t xml:space="preserve">KATRIEN</t>
  </si>
  <si>
    <t xml:space="preserve">GEERINCKX MARIE</t>
  </si>
  <si>
    <t xml:space="preserve">AMOS</t>
  </si>
  <si>
    <t xml:space="preserve">SEYEN AMBER</t>
  </si>
  <si>
    <t xml:space="preserve">LANDSKER BRONZINO</t>
  </si>
  <si>
    <t xml:space="preserve">EASY</t>
  </si>
  <si>
    <t xml:space="preserve">VAN DESSEL TRISTAN</t>
  </si>
  <si>
    <t xml:space="preserve">ARINA HOEVE LARIX</t>
  </si>
  <si>
    <t xml:space="preserve">DE WIT LIEN</t>
  </si>
  <si>
    <t xml:space="preserve">FIEKE VAN DE WEZELSE HEIHOEVE</t>
  </si>
  <si>
    <t xml:space="preserve">ROMIO VAN DE DELTHOEVE</t>
  </si>
  <si>
    <t xml:space="preserve">VAN GINKEL BO</t>
  </si>
  <si>
    <t xml:space="preserve">MERLIJN</t>
  </si>
  <si>
    <t xml:space="preserve">ADRIAENSEN TIANY</t>
  </si>
  <si>
    <t xml:space="preserve">DEN BRAMEL'S FEIKO</t>
  </si>
  <si>
    <t xml:space="preserve">BUTS LOUIS</t>
  </si>
  <si>
    <t xml:space="preserve">TOETJE</t>
  </si>
  <si>
    <t xml:space="preserve">MICHIELS TESS</t>
  </si>
  <si>
    <t xml:space="preserve">WEMBLEY</t>
  </si>
  <si>
    <t xml:space="preserve">SEGERS STIJN</t>
  </si>
  <si>
    <t xml:space="preserve">KISS ME VAN HET ROZENDAELHOF</t>
  </si>
  <si>
    <t xml:space="preserve">WOUTERAERTS MANOU</t>
  </si>
  <si>
    <t xml:space="preserve">BALEN</t>
  </si>
  <si>
    <t xml:space="preserve">FLASH</t>
  </si>
  <si>
    <t xml:space="preserve">DE RIDDER AXL</t>
  </si>
  <si>
    <t xml:space="preserve">BONNIE</t>
  </si>
  <si>
    <t xml:space="preserve">BUTS STAN</t>
  </si>
  <si>
    <t xml:space="preserve">VAZAL VAN DE WITTE DRIESENDIJK</t>
  </si>
  <si>
    <t xml:space="preserve">MERTENS ALISSA</t>
  </si>
  <si>
    <t xml:space="preserve">DJAMILA</t>
  </si>
  <si>
    <t xml:space="preserve">AERTS LAURE</t>
  </si>
  <si>
    <t xml:space="preserve">YSSELVLIEDTS SEGALA</t>
  </si>
  <si>
    <t xml:space="preserve">CHRISTIANEN LORE</t>
  </si>
  <si>
    <t xml:space="preserve">SIEBELINK'S HOEVE LUCA</t>
  </si>
  <si>
    <t xml:space="preserve">DE HALGOREN VIVACÉ</t>
  </si>
  <si>
    <t xml:space="preserve">BELMANS LOTTE</t>
  </si>
  <si>
    <t xml:space="preserve">FAEY</t>
  </si>
  <si>
    <t xml:space="preserve">VANBERGHEN JULIE</t>
  </si>
  <si>
    <t xml:space="preserve">BRUNNOË</t>
  </si>
  <si>
    <t xml:space="preserve">MERTENS FIEKE</t>
  </si>
  <si>
    <t xml:space="preserve">PINK LADY</t>
  </si>
  <si>
    <t xml:space="preserve">GRIELENS LINDSEY</t>
  </si>
  <si>
    <t xml:space="preserve">DAKOTA VAN DE KRISTINAHOEVE</t>
  </si>
  <si>
    <t xml:space="preserve">VAN KERCKHOVEN VINCE</t>
  </si>
  <si>
    <t xml:space="preserve">RILANA M V/H ROSKAMHOF</t>
  </si>
  <si>
    <t xml:space="preserve">SMOKEY</t>
  </si>
  <si>
    <t xml:space="preserve">DESMEDT ANNA</t>
  </si>
  <si>
    <t xml:space="preserve">SARINA</t>
  </si>
  <si>
    <t xml:space="preserve">SCHUERMANS LÉONIE</t>
  </si>
  <si>
    <t xml:space="preserve">MAGIC</t>
  </si>
  <si>
    <t xml:space="preserve">DE VOS LOUISE</t>
  </si>
  <si>
    <t xml:space="preserve">MELODY</t>
  </si>
  <si>
    <t xml:space="preserve">DE KEIRSMAEKER LORE</t>
  </si>
  <si>
    <t xml:space="preserve">EMIRAT TOUSSAINT</t>
  </si>
  <si>
    <t xml:space="preserve">REDBULL</t>
  </si>
  <si>
    <t xml:space="preserve">WELL DONE VAN DE BARTVELDEN</t>
  </si>
  <si>
    <t xml:space="preserve">BOECKX YOLENE</t>
  </si>
  <si>
    <t xml:space="preserve">JACKSON</t>
  </si>
  <si>
    <t xml:space="preserve">GOOSSENS JITSE</t>
  </si>
  <si>
    <t xml:space="preserve">GEYSEN ANOUK</t>
  </si>
  <si>
    <t xml:space="preserve">FALDO</t>
  </si>
  <si>
    <t xml:space="preserve">VAN DEN ACKERVEKEN LENA</t>
  </si>
  <si>
    <t xml:space="preserve">PIEKE'S KIRBY</t>
  </si>
  <si>
    <t xml:space="preserve">DE WINTER THIBO</t>
  </si>
  <si>
    <t xml:space="preserve">SKYWALKER VAN HET KLAVERTJE</t>
  </si>
  <si>
    <t xml:space="preserve">MARDULIER CEANE</t>
  </si>
  <si>
    <t xml:space="preserve">LADY III</t>
  </si>
  <si>
    <t xml:space="preserve">DOYLAN GABBANA'S GIFT</t>
  </si>
  <si>
    <t xml:space="preserve">DE CAUWER BO</t>
  </si>
  <si>
    <t xml:space="preserve">RAMBO</t>
  </si>
  <si>
    <t xml:space="preserve">MERTENS ANNA</t>
  </si>
  <si>
    <t xml:space="preserve">HEIDE'S BERG TREASURE</t>
  </si>
  <si>
    <t xml:space="preserve">MARADONNA VAN HET STRATENEINDE</t>
  </si>
  <si>
    <t xml:space="preserve">VAN LOON LUCA</t>
  </si>
  <si>
    <t xml:space="preserve">PALLAS</t>
  </si>
  <si>
    <t xml:space="preserve">DAEMS KATO</t>
  </si>
  <si>
    <t xml:space="preserve">BELL</t>
  </si>
  <si>
    <t xml:space="preserve">ARUBA VAN 'T NEERHOF</t>
  </si>
  <si>
    <t xml:space="preserve">HERRIJGERS WITSKE</t>
  </si>
  <si>
    <t xml:space="preserve">PEEKABOO</t>
  </si>
  <si>
    <t xml:space="preserve">BAZELMANS LEVI</t>
  </si>
  <si>
    <t xml:space="preserve">VIOLA</t>
  </si>
  <si>
    <t xml:space="preserve">CLIJMANS JONI</t>
  </si>
  <si>
    <t xml:space="preserve">AUREA</t>
  </si>
  <si>
    <t xml:space="preserve">DE BLESER FLOR</t>
  </si>
  <si>
    <t xml:space="preserve">JEFKE</t>
  </si>
  <si>
    <t xml:space="preserve">DE KEIRSMAEKER LUNA</t>
  </si>
  <si>
    <t xml:space="preserve">PIROUETTE VAN HET PALLIETERHOF</t>
  </si>
  <si>
    <t xml:space="preserve">DIERCKX FLEUR</t>
  </si>
  <si>
    <t xml:space="preserve">SURPRISE</t>
  </si>
  <si>
    <t xml:space="preserve">GELUYKENS RUBE</t>
  </si>
  <si>
    <t xml:space="preserve">AMADO VAN HET KREEKHOF</t>
  </si>
  <si>
    <t xml:space="preserve">HEUTS CHARLOTTE</t>
  </si>
  <si>
    <t xml:space="preserve">HARLEKIJN</t>
  </si>
  <si>
    <t xml:space="preserve">JANSENS MATTS</t>
  </si>
  <si>
    <t xml:space="preserve">FELLINI</t>
  </si>
  <si>
    <t xml:space="preserve">JOOSTEN MILA</t>
  </si>
  <si>
    <t xml:space="preserve">BUMBALU IL MONDO</t>
  </si>
  <si>
    <t xml:space="preserve">MOONS LIA</t>
  </si>
  <si>
    <t xml:space="preserve">BACANTI</t>
  </si>
  <si>
    <t xml:space="preserve">NOYDENS TAHNEE</t>
  </si>
  <si>
    <t xml:space="preserve">KOLSTEIN'S AURORA</t>
  </si>
  <si>
    <t xml:space="preserve">SCHROOYEN SANDER</t>
  </si>
  <si>
    <t xml:space="preserve">BRECHT</t>
  </si>
  <si>
    <t xml:space="preserve">SPRING DREAMS OLYMPIA</t>
  </si>
  <si>
    <t xml:space="preserve">STEVELINCK AURELIE</t>
  </si>
  <si>
    <t xml:space="preserve">SIPOENS EROS</t>
  </si>
  <si>
    <t xml:space="preserve">VAN ELSEN FAYE</t>
  </si>
  <si>
    <t xml:space="preserve">PENNY</t>
  </si>
  <si>
    <t xml:space="preserve">MICKY</t>
  </si>
  <si>
    <t xml:space="preserve">VREYS AMY</t>
  </si>
  <si>
    <t xml:space="preserve">ANEMON</t>
  </si>
  <si>
    <t xml:space="preserve">MATTHEUS NANOU</t>
  </si>
  <si>
    <t xml:space="preserve">VELVET VAN DE GROENHEUVEL</t>
  </si>
  <si>
    <t xml:space="preserve">MOUWS FIEN</t>
  </si>
  <si>
    <t xml:space="preserve">KING STAYERSHOF'S ROCKY</t>
  </si>
  <si>
    <t xml:space="preserve">LENCHANT RANA</t>
  </si>
  <si>
    <t xml:space="preserve">ORCHID'S TRIXIE 520092593</t>
  </si>
  <si>
    <t xml:space="preserve">STRIJBOS LENTHE</t>
  </si>
  <si>
    <t xml:space="preserve">ORCHID'S NEPTUNES</t>
  </si>
  <si>
    <t xml:space="preserve">JUST IN TIME VAN DUYVERSPUTTEN</t>
  </si>
  <si>
    <t xml:space="preserve">IPA BELLEROSE D'ANDAINE</t>
  </si>
  <si>
    <t xml:space="preserve">TOELEN FRAN</t>
  </si>
  <si>
    <t xml:space="preserve">GYPSON DU CHESSELET</t>
  </si>
  <si>
    <t xml:space="preserve">MASSELUS GITTE</t>
  </si>
  <si>
    <t xml:space="preserve">SUNSHINE'S FLEUR</t>
  </si>
  <si>
    <t xml:space="preserve">VAN BALEN LORE</t>
  </si>
  <si>
    <t xml:space="preserve">SILVERTOWN'S SHINTA</t>
  </si>
  <si>
    <t xml:space="preserve">VERVECKEN ROOS</t>
  </si>
  <si>
    <t xml:space="preserve">VALMY SCHUERACHER</t>
  </si>
  <si>
    <t xml:space="preserve">VAN DEN HEUVEL YINTHE</t>
  </si>
  <si>
    <t xml:space="preserve">FLAMENCO</t>
  </si>
  <si>
    <t xml:space="preserve">SEGERS EMMA</t>
  </si>
  <si>
    <t xml:space="preserve">KYRANO VAN EQUICENTER</t>
  </si>
  <si>
    <t xml:space="preserve">ANJERSHOF NIKKI</t>
  </si>
  <si>
    <t xml:space="preserve">SUBLIEM VAN DE GROENHEUVEL</t>
  </si>
  <si>
    <t xml:space="preserve">VERSACE V/H HERTOG JANSHOF</t>
  </si>
  <si>
    <t xml:space="preserve">SCHUEREWEGEN NOA</t>
  </si>
  <si>
    <t xml:space="preserve">MUFFIN</t>
  </si>
  <si>
    <t xml:space="preserve">FLEUR VAN DE RECHRI</t>
  </si>
  <si>
    <t xml:space="preserve">VERHOEVEN ELINE</t>
  </si>
  <si>
    <t xml:space="preserve">ULTIME VENT OPTIMUS</t>
  </si>
  <si>
    <t xml:space="preserve">MIOLA C 100168810</t>
  </si>
  <si>
    <t xml:space="preserve">AMBERLY VAN DE EDELE HOFSTEDE</t>
  </si>
  <si>
    <t xml:space="preserve">MISTER X VAN DE DELTHOEVE</t>
  </si>
  <si>
    <t xml:space="preserve">VERHULPEN SENNE</t>
  </si>
  <si>
    <t xml:space="preserve">JOLIBEAU V/D SPELONCK</t>
  </si>
  <si>
    <t xml:space="preserve">JURIST</t>
  </si>
  <si>
    <t xml:space="preserve">JANSENS ROBIN</t>
  </si>
  <si>
    <t xml:space="preserve">GASMANN 'B' VAN HET JUXSCHOT</t>
  </si>
  <si>
    <t xml:space="preserve">BUIKS RUNE</t>
  </si>
  <si>
    <t xml:space="preserve">ALBRECHT'S HOEVE CASSANOVA</t>
  </si>
  <si>
    <t xml:space="preserve">ROSY VAN DEN ITTER</t>
  </si>
  <si>
    <t xml:space="preserve">NOESKA</t>
  </si>
  <si>
    <t xml:space="preserve">JANSSENS ALINA</t>
  </si>
  <si>
    <t xml:space="preserve">LEANDRA</t>
  </si>
  <si>
    <t xml:space="preserve">CEULEMANS ILANA</t>
  </si>
  <si>
    <t xml:space="preserve">DE HOFSTEDE'S MAARTJE 20102176</t>
  </si>
  <si>
    <t xml:space="preserve">DE BIE MIEN</t>
  </si>
  <si>
    <t xml:space="preserve">OUKJE VAN DE GROENHEUVEL</t>
  </si>
  <si>
    <t xml:space="preserve">GEERTS BENTHE</t>
  </si>
  <si>
    <t xml:space="preserve">RIETHOF'S MAGNIFIQUE</t>
  </si>
  <si>
    <t xml:space="preserve">VAN DE VEN LOBKE</t>
  </si>
  <si>
    <t xml:space="preserve">EMERALD</t>
  </si>
  <si>
    <t xml:space="preserve">VERHULPEN LORE</t>
  </si>
  <si>
    <t xml:space="preserve">QUASIMODO D'HOGE RIELEN</t>
  </si>
  <si>
    <t xml:space="preserve">VAN ELSEN CHAYENNE</t>
  </si>
  <si>
    <t xml:space="preserve">RATATOUILLE V'T OUD MOLENHUIS</t>
  </si>
  <si>
    <t xml:space="preserve">VAN HOEF KAAT</t>
  </si>
  <si>
    <t xml:space="preserve">CAMIRO</t>
  </si>
  <si>
    <t xml:space="preserve">PINCEEL ROOS</t>
  </si>
  <si>
    <t xml:space="preserve">DARLING BOY TH</t>
  </si>
  <si>
    <t xml:space="preserve">DE VADDER JOLIEN</t>
  </si>
  <si>
    <t xml:space="preserve">MICHIELS ELLA</t>
  </si>
  <si>
    <t xml:space="preserve">HERA VAN DE MOLENHOEK</t>
  </si>
  <si>
    <t xml:space="preserve">VAN DE ZANDE FEBE</t>
  </si>
  <si>
    <t xml:space="preserve">RAMONA</t>
  </si>
  <si>
    <t xml:space="preserve">VENTOUX  DU ST GEORGES</t>
  </si>
  <si>
    <t xml:space="preserve">WINSTON V DE LOENSDELLE</t>
  </si>
  <si>
    <t xml:space="preserve">VINGERHOETS IANTHÉ</t>
  </si>
  <si>
    <t xml:space="preserve">ORCHID'S ARMANCA 20062443</t>
  </si>
  <si>
    <t xml:space="preserve">GEUDENS TIFFANY</t>
  </si>
  <si>
    <t xml:space="preserve">VEGAS D.</t>
  </si>
  <si>
    <t xml:space="preserve">PEGASUS</t>
  </si>
  <si>
    <t xml:space="preserve">JORENS LINE</t>
  </si>
  <si>
    <t xml:space="preserve">KANTJE'S WHY NOT</t>
  </si>
  <si>
    <t xml:space="preserve">N'OR VAN HET WILDERHOF</t>
  </si>
  <si>
    <t xml:space="preserve">KANJER</t>
  </si>
  <si>
    <t xml:space="preserve">DAMEN JONAS</t>
  </si>
  <si>
    <t xml:space="preserve">DANNY B</t>
  </si>
  <si>
    <t xml:space="preserve">VAN LOOVEREN JINTHE</t>
  </si>
  <si>
    <t xml:space="preserve">PRALINE DE CIVRY</t>
  </si>
  <si>
    <t xml:space="preserve">ROCKY</t>
  </si>
  <si>
    <t xml:space="preserve">PASHA VAN 'T RIETHOF</t>
  </si>
  <si>
    <t xml:space="preserve">MABELINE'S JOEY JUNIOR</t>
  </si>
  <si>
    <t xml:space="preserve">JANA DE BERLOTT</t>
  </si>
  <si>
    <t xml:space="preserve">POORTMANS MAXINE</t>
  </si>
  <si>
    <t xml:space="preserve">HENRY V</t>
  </si>
  <si>
    <t xml:space="preserve">PANS LENTEL</t>
  </si>
  <si>
    <t xml:space="preserve">KANTJES LORENZO</t>
  </si>
  <si>
    <t xml:space="preserve">NINDRA VAN DE GROENHEUVEL</t>
  </si>
  <si>
    <t xml:space="preserve">S - CALYSSE V/D BOLKERHOEVE</t>
  </si>
  <si>
    <t xml:space="preserve">LUCKY BOY</t>
  </si>
  <si>
    <t xml:space="preserve">LAUWERS ANNELORE</t>
  </si>
  <si>
    <t xml:space="preserve">ORAGE VAN DE CLAEVERVALLEI</t>
  </si>
  <si>
    <t xml:space="preserve">CUPIDO</t>
  </si>
  <si>
    <t xml:space="preserve">VAN LOOVEREN LARA</t>
  </si>
  <si>
    <t xml:space="preserve">COBREN</t>
  </si>
  <si>
    <t xml:space="preserve">FUN FUN</t>
  </si>
  <si>
    <t xml:space="preserve">KIYANA</t>
  </si>
  <si>
    <t xml:space="preserve">WITTEVRONGEL TOOR</t>
  </si>
  <si>
    <t xml:space="preserve">KANTJE'S BUNZER</t>
  </si>
  <si>
    <t xml:space="preserve">VAN DE VENNE JAY</t>
  </si>
  <si>
    <t xml:space="preserve">KINAMARA NEW BEGINNING</t>
  </si>
  <si>
    <t xml:space="preserve">GREIWE LISA</t>
  </si>
  <si>
    <t xml:space="preserve">DE HALGOREN CANDY</t>
  </si>
  <si>
    <t xml:space="preserve">HELSEN STIG</t>
  </si>
  <si>
    <t xml:space="preserve">HUMMER</t>
  </si>
  <si>
    <t xml:space="preserve">HERRIJGERS MADIEKE</t>
  </si>
  <si>
    <t xml:space="preserve">VAN GINKEL JITSKE</t>
  </si>
  <si>
    <t xml:space="preserve">BAMBI</t>
  </si>
  <si>
    <t xml:space="preserve">BELEN LAURIEN</t>
  </si>
  <si>
    <t xml:space="preserve">ODESSA</t>
  </si>
  <si>
    <t xml:space="preserve">BREUGELMANS IGNA</t>
  </si>
  <si>
    <t xml:space="preserve">FLÜEL</t>
  </si>
  <si>
    <t xml:space="preserve">RAATS LENTHE</t>
  </si>
  <si>
    <t xml:space="preserve">RAFIKI</t>
  </si>
  <si>
    <t xml:space="preserve">VAN GUCHT JADE</t>
  </si>
  <si>
    <t xml:space="preserve">ALD FEART'S WENDA</t>
  </si>
  <si>
    <t xml:space="preserve">HOPPENBROUWERS EMILY</t>
  </si>
  <si>
    <t xml:space="preserve">CORNE'S HEIDY</t>
  </si>
  <si>
    <t xml:space="preserve">STERCKX RUBE</t>
  </si>
  <si>
    <t xml:space="preserve">ORCHID'S SANDOKAN</t>
  </si>
  <si>
    <t xml:space="preserve">HAEVERANS MILLE</t>
  </si>
  <si>
    <t xml:space="preserve">CHEDY</t>
  </si>
  <si>
    <t xml:space="preserve">OYOLI NOARA</t>
  </si>
  <si>
    <t xml:space="preserve">WIGAND</t>
  </si>
  <si>
    <t xml:space="preserve">VOCHTEN LUCA</t>
  </si>
  <si>
    <t xml:space="preserve">NASH V/H LANGLAAR</t>
  </si>
  <si>
    <t xml:space="preserve">HOPPENHOF'S LENNON</t>
  </si>
  <si>
    <t xml:space="preserve">ROMY B2</t>
  </si>
  <si>
    <t xml:space="preserve">OOMS JARNE</t>
  </si>
  <si>
    <t xml:space="preserve">BASSIE VAN DE CLAEVERVALLEI</t>
  </si>
  <si>
    <t xml:space="preserve">THIELEMANS LINDE</t>
  </si>
  <si>
    <t xml:space="preserve">NOUSCHI</t>
  </si>
  <si>
    <t xml:space="preserve">DE SMET FIEN</t>
  </si>
  <si>
    <t xml:space="preserve">PEQUENO</t>
  </si>
  <si>
    <t xml:space="preserve">TWIGGY VAN MAARLE</t>
  </si>
  <si>
    <t xml:space="preserve">FUDGE</t>
  </si>
  <si>
    <t xml:space="preserve">DUO</t>
  </si>
  <si>
    <t xml:space="preserve">VAN VUGT MAURO</t>
  </si>
  <si>
    <t xml:space="preserve">BRAND'S LOTUS</t>
  </si>
  <si>
    <t xml:space="preserve">BECQUET LOU</t>
  </si>
  <si>
    <t xml:space="preserve">UNICA VAN HET  LINDENHOF</t>
  </si>
  <si>
    <t xml:space="preserve">ILANA VAN 'T DAELDERHOF</t>
  </si>
  <si>
    <t xml:space="preserve">MISTER MAGIC</t>
  </si>
  <si>
    <t xml:space="preserve">ATHENA CASTRI</t>
  </si>
  <si>
    <t xml:space="preserve">VAN DEN WEYGAERT MILAN</t>
  </si>
  <si>
    <t xml:space="preserve">ADVENTURE BOYD</t>
  </si>
  <si>
    <t xml:space="preserve">JETJE</t>
  </si>
  <si>
    <t xml:space="preserve">VAN MEERBEEK LAURA</t>
  </si>
  <si>
    <t xml:space="preserve">LARCO VAN DE KLOTHOEF</t>
  </si>
  <si>
    <t xml:space="preserve">NANNI 83</t>
  </si>
  <si>
    <t xml:space="preserve">COENEN JANNE</t>
  </si>
  <si>
    <t xml:space="preserve">MODDERBEEK'S ODE</t>
  </si>
  <si>
    <t xml:space="preserve">FRANKEN THIBO</t>
  </si>
  <si>
    <t xml:space="preserve">KANTJE'S JOY</t>
  </si>
  <si>
    <t xml:space="preserve">MICHIELS FLOOR</t>
  </si>
  <si>
    <t xml:space="preserve">VIGOR VAN HET BERNUMHOF</t>
  </si>
  <si>
    <t xml:space="preserve">WHY NOT BRENJENHOFS</t>
  </si>
  <si>
    <t xml:space="preserve">WANNA VAN  BLOMMERSCHOT</t>
  </si>
  <si>
    <t xml:space="preserve">WINDIE D'HOGE RIELEN</t>
  </si>
  <si>
    <t xml:space="preserve">HARLEY DAVIDSON</t>
  </si>
  <si>
    <t xml:space="preserve">BRASPENNING STIG</t>
  </si>
  <si>
    <t xml:space="preserve">TINKA VAN 'T HOLLANDHOF</t>
  </si>
  <si>
    <t xml:space="preserve">BROKKEN LOUISE</t>
  </si>
  <si>
    <t xml:space="preserve">PASCAL</t>
  </si>
  <si>
    <t xml:space="preserve">BUX FEMKE</t>
  </si>
  <si>
    <t xml:space="preserve">ORCHID'S ARACA</t>
  </si>
  <si>
    <t xml:space="preserve">CLAESSENS JUUL</t>
  </si>
  <si>
    <t xml:space="preserve">ANGIE</t>
  </si>
  <si>
    <t xml:space="preserve">CONTESA</t>
  </si>
  <si>
    <t xml:space="preserve">THUNDER VAN TINJERHOF</t>
  </si>
  <si>
    <t xml:space="preserve">CLUTS KYARA</t>
  </si>
  <si>
    <t xml:space="preserve">CRAUWELS LORE</t>
  </si>
  <si>
    <t xml:space="preserve">CARMEN</t>
  </si>
  <si>
    <t xml:space="preserve">CUINEN HILLE</t>
  </si>
  <si>
    <t xml:space="preserve">WINA VAN BLOMMERSCHOT</t>
  </si>
  <si>
    <t xml:space="preserve">CUINEN OONAGH</t>
  </si>
  <si>
    <t xml:space="preserve">KASHMIRE</t>
  </si>
  <si>
    <t xml:space="preserve">DANEELS THOMAS</t>
  </si>
  <si>
    <t xml:space="preserve">CAPPUCINA DU BOIS</t>
  </si>
  <si>
    <t xml:space="preserve">DE PAUW PIETER-JAN</t>
  </si>
  <si>
    <t xml:space="preserve">WIZARD VAN DE GOORHOEVE</t>
  </si>
  <si>
    <t xml:space="preserve">DE REN AMÉLIE</t>
  </si>
  <si>
    <t xml:space="preserve">JOLY'S DUSTY</t>
  </si>
  <si>
    <t xml:space="preserve">GLETTA</t>
  </si>
  <si>
    <t xml:space="preserve">DENS LINE</t>
  </si>
  <si>
    <t xml:space="preserve">LUNA</t>
  </si>
  <si>
    <t xml:space="preserve">DONCKERS DANIQUE</t>
  </si>
  <si>
    <t xml:space="preserve">COOKIE</t>
  </si>
  <si>
    <t xml:space="preserve">DUCHENE EMIEL</t>
  </si>
  <si>
    <t xml:space="preserve">BEERSE</t>
  </si>
  <si>
    <t xml:space="preserve">MOONFIGHTER MACHIAVELLI</t>
  </si>
  <si>
    <t xml:space="preserve">DUWÉ NISA</t>
  </si>
  <si>
    <t xml:space="preserve">JANKA</t>
  </si>
  <si>
    <t xml:space="preserve">GEUKENS LANA</t>
  </si>
  <si>
    <t xml:space="preserve">ARMANI RJT</t>
  </si>
  <si>
    <t xml:space="preserve">JOLY'S HONEYROSE</t>
  </si>
  <si>
    <t xml:space="preserve">GILOPS ELLEN</t>
  </si>
  <si>
    <t xml:space="preserve">ROCKET</t>
  </si>
  <si>
    <t xml:space="preserve">OILILLY</t>
  </si>
  <si>
    <t xml:space="preserve">ANJOLINNE V'T OUD MOLENHUIS</t>
  </si>
  <si>
    <t xml:space="preserve">CARTRON MICKY</t>
  </si>
  <si>
    <t xml:space="preserve">HERMANS LIESBETH</t>
  </si>
  <si>
    <t xml:space="preserve">VINCE VAN HET HERMANSHOF</t>
  </si>
  <si>
    <t xml:space="preserve">WHISPER DE L'ESCAUT</t>
  </si>
  <si>
    <t xml:space="preserve">JANSSENS NELL</t>
  </si>
  <si>
    <t xml:space="preserve">ROLEX</t>
  </si>
  <si>
    <t xml:space="preserve">LAMBRECHTS LOES</t>
  </si>
  <si>
    <t xml:space="preserve">UTERNITY</t>
  </si>
  <si>
    <t xml:space="preserve">KANTJE'S FIFTYFIFTY</t>
  </si>
  <si>
    <t xml:space="preserve">PAUWELS ELLA</t>
  </si>
  <si>
    <t xml:space="preserve">GUL</t>
  </si>
  <si>
    <t xml:space="preserve">EVEREST JORDI 20041312</t>
  </si>
  <si>
    <t xml:space="preserve">HELIOS</t>
  </si>
  <si>
    <t xml:space="preserve">TINA VAN 'T HEIHOEFKE</t>
  </si>
  <si>
    <t xml:space="preserve">CARDEMON</t>
  </si>
  <si>
    <t xml:space="preserve">HOLLYWOOD</t>
  </si>
  <si>
    <t xml:space="preserve">VAN BYLEN FLORIAN</t>
  </si>
  <si>
    <t xml:space="preserve">JERRY</t>
  </si>
  <si>
    <t xml:space="preserve">FUEGO</t>
  </si>
  <si>
    <t xml:space="preserve">SNOWY</t>
  </si>
  <si>
    <t xml:space="preserve">VAN DE WOUWER IMKE</t>
  </si>
  <si>
    <t xml:space="preserve">REEKAMP'S RAMONA</t>
  </si>
  <si>
    <t xml:space="preserve">VAN DER WEE LOUISE</t>
  </si>
  <si>
    <t xml:space="preserve">SWEET FOREST BRAMBLE</t>
  </si>
  <si>
    <t xml:space="preserve">VAN DESSEL MARIEKE</t>
  </si>
  <si>
    <t xml:space="preserve">DVORA V/D PIEKE STABLES</t>
  </si>
  <si>
    <t xml:space="preserve">ALL STAR MAGIC T. VAN DE RISTEN</t>
  </si>
  <si>
    <t xml:space="preserve">VAN ELSEN WARRE</t>
  </si>
  <si>
    <t xml:space="preserve">GILENKA</t>
  </si>
  <si>
    <t xml:space="preserve">WESTERVELD'S DEE JEE</t>
  </si>
  <si>
    <t xml:space="preserve">VAN HERK JASPER</t>
  </si>
  <si>
    <t xml:space="preserve">ZOÉ</t>
  </si>
  <si>
    <t xml:space="preserve">VAN HERK LUCAS</t>
  </si>
  <si>
    <t xml:space="preserve">JAMILA</t>
  </si>
  <si>
    <t xml:space="preserve">VAN HOECK JOPPE</t>
  </si>
  <si>
    <t xml:space="preserve">GREECE</t>
  </si>
  <si>
    <t xml:space="preserve">LIZELSHOF MAYFLOWER 450</t>
  </si>
  <si>
    <t xml:space="preserve">VAN LAEKEN FLEUR</t>
  </si>
  <si>
    <t xml:space="preserve">POCO LOCO</t>
  </si>
  <si>
    <t xml:space="preserve">VAN LENT DITTE</t>
  </si>
  <si>
    <t xml:space="preserve">ONA V/H LANGLAAR</t>
  </si>
  <si>
    <t xml:space="preserve">VAN LOOVEREN JASPER</t>
  </si>
  <si>
    <t xml:space="preserve">IRIS 20092424</t>
  </si>
  <si>
    <t xml:space="preserve">VAN LOOVEREN LEX</t>
  </si>
  <si>
    <t xml:space="preserve">TEN ANKERS SHEEFREE</t>
  </si>
  <si>
    <t xml:space="preserve">VERGAUWEN LIEN</t>
  </si>
  <si>
    <t xml:space="preserve">LIANA</t>
  </si>
  <si>
    <t xml:space="preserve">BRUMMERSHOEVE'S BRIENNA</t>
  </si>
  <si>
    <t xml:space="preserve">VERSTREPEN MORANE</t>
  </si>
  <si>
    <t xml:space="preserve">MY SWEET ANGEL VD WACHENSHOEVE</t>
  </si>
  <si>
    <t xml:space="preserve">VERWERFT KATRIJN</t>
  </si>
  <si>
    <t xml:space="preserve">DIVA</t>
  </si>
  <si>
    <t xml:space="preserve">VREYS KATIE</t>
  </si>
  <si>
    <t xml:space="preserve">HARRIE</t>
  </si>
  <si>
    <t xml:space="preserve">WELZ HANNELORE</t>
  </si>
  <si>
    <t xml:space="preserve">MISTER BLUEBERRY</t>
  </si>
  <si>
    <t xml:space="preserve">KEITH</t>
  </si>
  <si>
    <t xml:space="preserve">WOLTERS HAYLEY</t>
  </si>
  <si>
    <t xml:space="preserve">KITTY VAN HET KLEINHOF</t>
  </si>
  <si>
    <t xml:space="preserve">Discipline: SPRINGEN BAR A </t>
  </si>
  <si>
    <t xml:space="preserve">Discipline: STIJL</t>
  </si>
  <si>
    <t xml:space="preserve">foutloos</t>
  </si>
  <si>
    <t xml:space="preserve">B</t>
  </si>
  <si>
    <t xml:space="preserve">DE WEERDT VINZ</t>
  </si>
  <si>
    <t xml:space="preserve">SKYBREAKER VAN DEN KIEVIT</t>
  </si>
  <si>
    <t xml:space="preserve">KOOREMANS LIESELOT</t>
  </si>
  <si>
    <t xml:space="preserve">SENSATION SW</t>
  </si>
  <si>
    <t xml:space="preserve">S</t>
  </si>
  <si>
    <t xml:space="preserve">FRANKEN KIRSTEN</t>
  </si>
  <si>
    <t xml:space="preserve">MAGIC LADY VD OSSENHOEK</t>
  </si>
  <si>
    <t xml:space="preserve">RYTHMIC VAN DE GROENHEUVEL</t>
  </si>
  <si>
    <t xml:space="preserve">SIPS LORE</t>
  </si>
  <si>
    <t xml:space="preserve">HERMES VAN'T KLINKHOF</t>
  </si>
  <si>
    <t xml:space="preserve">CAERS RENÉE</t>
  </si>
  <si>
    <t xml:space="preserve">MANFRED</t>
  </si>
  <si>
    <t xml:space="preserve">ORCHID'S RELANDO</t>
  </si>
  <si>
    <t xml:space="preserve">NEW PRINCESS VAN HET ROZENDAELHOF</t>
  </si>
  <si>
    <t xml:space="preserve">PIMPERNEL DMC</t>
  </si>
  <si>
    <t xml:space="preserve">ORCHID'S BOWDY GOLDEN H</t>
  </si>
  <si>
    <t xml:space="preserve">NIJOUX VAN ' T ACHTERHOF</t>
  </si>
  <si>
    <t xml:space="preserve">TUCKER</t>
  </si>
  <si>
    <t xml:space="preserve">Discipline: SPRINGEN BAR A</t>
  </si>
  <si>
    <t xml:space="preserve">OBELIX</t>
  </si>
  <si>
    <t xml:space="preserve">DE WHEEM'S CLAUDIA</t>
  </si>
  <si>
    <t xml:space="preserve">OELALA GOLDEN H</t>
  </si>
  <si>
    <t xml:space="preserve">QUEENY VAN HET ROZENDAELHOF</t>
  </si>
  <si>
    <t xml:space="preserve">VAN VAERENBERGH ALEXANDER</t>
  </si>
  <si>
    <t xml:space="preserve">NIEKE VAN 'T REBELSHOF</t>
  </si>
  <si>
    <t xml:space="preserve">HOOPY</t>
  </si>
  <si>
    <t xml:space="preserve">VIOOLTJE - LJ</t>
  </si>
  <si>
    <t xml:space="preserve">KILEANDER V.D.SPARAPPELHOEVE</t>
  </si>
  <si>
    <t xml:space="preserve">TINKERBEL VAN DUYVERSPUTTEN</t>
  </si>
  <si>
    <t xml:space="preserve">QUELLE DAME VD VOGELZANG</t>
  </si>
  <si>
    <t xml:space="preserve">YOU CAN DO IT</t>
  </si>
  <si>
    <t xml:space="preserve">ULRIKE DE L'ESCAUT</t>
  </si>
  <si>
    <t xml:space="preserve">J'ADORE DIOR</t>
  </si>
  <si>
    <t xml:space="preserve">DE COCK MATIS</t>
  </si>
  <si>
    <t xml:space="preserve">GARRYDUFF KAMILLA</t>
  </si>
  <si>
    <t xml:space="preserve">DIOR</t>
  </si>
  <si>
    <t xml:space="preserve">TINTIN VAN DEN  KIEVIT</t>
  </si>
  <si>
    <t xml:space="preserve">IMAGINE</t>
  </si>
  <si>
    <t xml:space="preserve">ADDIE VAN 'T KAMERTJE</t>
  </si>
  <si>
    <t xml:space="preserve">PRADA VAN DE HEIKENS</t>
  </si>
  <si>
    <t xml:space="preserve">DIÉGO</t>
  </si>
  <si>
    <t xml:space="preserve">DARK LADY</t>
  </si>
  <si>
    <t xml:space="preserve">MEYVIS JULES</t>
  </si>
  <si>
    <t xml:space="preserve">MIJOUX VAN 'T ACHTERHOF</t>
  </si>
  <si>
    <t xml:space="preserve">ZION II VDK</t>
  </si>
  <si>
    <t xml:space="preserve">VAN MOER RANI</t>
  </si>
  <si>
    <t xml:space="preserve">NANDER DE LA CANA</t>
  </si>
  <si>
    <t xml:space="preserve">GEYSEN BJARNE</t>
  </si>
  <si>
    <t xml:space="preserve">VICTOR VAN DE GROENHEUVEL</t>
  </si>
  <si>
    <t xml:space="preserve">KALANDO "E" VAN HET JUXSCHOT</t>
  </si>
  <si>
    <t xml:space="preserve">MAERTENS YELENA</t>
  </si>
  <si>
    <t xml:space="preserve">SHILAVSCA DRUM VAN HET JUXSCHOT</t>
  </si>
  <si>
    <t xml:space="preserve">GEYSEN WITSE</t>
  </si>
  <si>
    <t xml:space="preserve">VASCO VAN DE GROENHEUVEL</t>
  </si>
  <si>
    <t xml:space="preserve">VAN WESENBEECK PAULIEN</t>
  </si>
  <si>
    <t xml:space="preserve">PRONK STABLES HOME CREATION</t>
  </si>
  <si>
    <t xml:space="preserve">EVENBOER'S DENNY</t>
  </si>
  <si>
    <t xml:space="preserve">MORIS LEONIE</t>
  </si>
  <si>
    <t xml:space="preserve">JANA</t>
  </si>
  <si>
    <t xml:space="preserve">Discipline: SPRINGEN</t>
  </si>
  <si>
    <t xml:space="preserve">LENTEROOSJE VAN WILDERTHOF</t>
  </si>
  <si>
    <t xml:space="preserve">KRAKKER V.D. "D" HOEVE</t>
  </si>
  <si>
    <t xml:space="preserve">GEYSEN DILLE</t>
  </si>
  <si>
    <t xml:space="preserve">CHOU CHOU</t>
  </si>
  <si>
    <t xml:space="preserve">WATERLAND’S SAMIRA</t>
  </si>
  <si>
    <t xml:space="preserve">6 deelnames</t>
  </si>
  <si>
    <t xml:space="preserve">A-JIRKA</t>
  </si>
  <si>
    <t xml:space="preserve">BODYGUARD</t>
  </si>
  <si>
    <t xml:space="preserve">HIAWATHA</t>
  </si>
  <si>
    <t xml:space="preserve">5 deelnames met prov</t>
  </si>
  <si>
    <t xml:space="preserve">6 deelnames met prov</t>
  </si>
  <si>
    <t xml:space="preserve">7 deelnames met prov</t>
  </si>
  <si>
    <t xml:space="preserve">WONDER VAN HET ROZENDAELHOF</t>
  </si>
  <si>
    <t xml:space="preserve">4 deelnames met prov in BB</t>
  </si>
  <si>
    <t xml:space="preserve">3 deelnames , geen prov</t>
  </si>
  <si>
    <t xml:space="preserve">VIC VAN DE NIEUWE HEIDE</t>
  </si>
  <si>
    <t xml:space="preserve">8 deelnames met prov</t>
  </si>
  <si>
    <t xml:space="preserve">5 deelnames in CB met prov</t>
  </si>
  <si>
    <t xml:space="preserve">MAAIJKE</t>
  </si>
  <si>
    <t xml:space="preserve">Q 8 "P"</t>
  </si>
  <si>
    <t xml:space="preserve">WENDELINA</t>
  </si>
  <si>
    <t xml:space="preserve">Jullie hebben recht op 36, hier heb ik er 37 genomen omdat ik geen onderscheid kan maken tussen 36 en 37. </t>
  </si>
  <si>
    <t xml:space="preserve">SUURI VAN HET KRUISBLOKHOF</t>
  </si>
  <si>
    <t xml:space="preserve">KARAMBA VAN ORCHID'S</t>
  </si>
  <si>
    <t xml:space="preserve">SAFIRA</t>
  </si>
  <si>
    <t xml:space="preserve">7 deelnames, geen prov</t>
  </si>
  <si>
    <t xml:space="preserve">LORD LOUSTIC DE GANZENDRIES</t>
  </si>
  <si>
    <t xml:space="preserve">4 deelnames, geen prov</t>
  </si>
  <si>
    <t xml:space="preserve">WASHINGTON VAN HET KLAVERTJE</t>
  </si>
  <si>
    <t xml:space="preserve">ORCHID'S CALYNDA</t>
  </si>
  <si>
    <t xml:space="preserve">FOXY LADY</t>
  </si>
  <si>
    <t xml:space="preserve">VAN BAVEL AMBER</t>
  </si>
  <si>
    <t xml:space="preserve">MIDNIGHT STORMY SKY</t>
  </si>
  <si>
    <t xml:space="preserve">VAN LOON PAULIEN</t>
  </si>
  <si>
    <t xml:space="preserve">TAYOU VAN DEN HAAGAKKERS</t>
  </si>
  <si>
    <t xml:space="preserve">VEDETT  VAN DE CAEMSHOEVE</t>
  </si>
  <si>
    <t xml:space="preserve">ZEPP</t>
  </si>
  <si>
    <t xml:space="preserve">VAN DE MIEROP JOS</t>
  </si>
  <si>
    <t xml:space="preserve">WILSON VAN DE VRAAGHE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u val="single"/>
      <sz val="8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FF0000"/>
      <name val="Verdana"/>
      <family val="2"/>
    </font>
    <font>
      <b val="true"/>
      <sz val="10"/>
      <name val="Arial"/>
      <family val="2"/>
    </font>
    <font>
      <i val="true"/>
      <sz val="8"/>
      <name val="Verdana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600</xdr:colOff>
      <xdr:row>3</xdr:row>
      <xdr:rowOff>15228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312480" y="9360"/>
          <a:ext cx="46188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960</xdr:colOff>
      <xdr:row>3</xdr:row>
      <xdr:rowOff>152280</xdr:rowOff>
    </xdr:to>
    <xdr:pic>
      <xdr:nvPicPr>
        <xdr:cNvPr id="9" name="Picture 0" descr=""/>
        <xdr:cNvPicPr/>
      </xdr:nvPicPr>
      <xdr:blipFill>
        <a:blip r:embed="rId1"/>
        <a:stretch/>
      </xdr:blipFill>
      <xdr:spPr>
        <a:xfrm>
          <a:off x="312480" y="9360"/>
          <a:ext cx="46224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040</xdr:colOff>
      <xdr:row>3</xdr:row>
      <xdr:rowOff>152280</xdr:rowOff>
    </xdr:to>
    <xdr:pic>
      <xdr:nvPicPr>
        <xdr:cNvPr id="10" name="Picture 0" descr=""/>
        <xdr:cNvPicPr/>
      </xdr:nvPicPr>
      <xdr:blipFill>
        <a:blip r:embed="rId1"/>
        <a:stretch/>
      </xdr:blipFill>
      <xdr:spPr>
        <a:xfrm>
          <a:off x="312480" y="9360"/>
          <a:ext cx="46332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040</xdr:colOff>
      <xdr:row>3</xdr:row>
      <xdr:rowOff>152280</xdr:rowOff>
    </xdr:to>
    <xdr:pic>
      <xdr:nvPicPr>
        <xdr:cNvPr id="11" name="Picture 0" descr=""/>
        <xdr:cNvPicPr/>
      </xdr:nvPicPr>
      <xdr:blipFill>
        <a:blip r:embed="rId1"/>
        <a:stretch/>
      </xdr:blipFill>
      <xdr:spPr>
        <a:xfrm>
          <a:off x="312480" y="9360"/>
          <a:ext cx="46332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3</xdr:row>
      <xdr:rowOff>152280</xdr:rowOff>
    </xdr:to>
    <xdr:pic>
      <xdr:nvPicPr>
        <xdr:cNvPr id="12" name="Picture 0" descr=""/>
        <xdr:cNvPicPr/>
      </xdr:nvPicPr>
      <xdr:blipFill>
        <a:blip r:embed="rId1"/>
        <a:stretch/>
      </xdr:blipFill>
      <xdr:spPr>
        <a:xfrm>
          <a:off x="312480" y="9360"/>
          <a:ext cx="4626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680</xdr:colOff>
      <xdr:row>3</xdr:row>
      <xdr:rowOff>152280</xdr:rowOff>
    </xdr:to>
    <xdr:pic>
      <xdr:nvPicPr>
        <xdr:cNvPr id="13" name="Picture 0" descr=""/>
        <xdr:cNvPicPr/>
      </xdr:nvPicPr>
      <xdr:blipFill>
        <a:blip r:embed="rId1"/>
        <a:stretch/>
      </xdr:blipFill>
      <xdr:spPr>
        <a:xfrm>
          <a:off x="312480" y="9360"/>
          <a:ext cx="46296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680</xdr:colOff>
      <xdr:row>3</xdr:row>
      <xdr:rowOff>152280</xdr:rowOff>
    </xdr:to>
    <xdr:pic>
      <xdr:nvPicPr>
        <xdr:cNvPr id="14" name="Picture 0" descr=""/>
        <xdr:cNvPicPr/>
      </xdr:nvPicPr>
      <xdr:blipFill>
        <a:blip r:embed="rId1"/>
        <a:stretch/>
      </xdr:blipFill>
      <xdr:spPr>
        <a:xfrm>
          <a:off x="312480" y="9360"/>
          <a:ext cx="46296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3</xdr:row>
      <xdr:rowOff>152280</xdr:rowOff>
    </xdr:to>
    <xdr:pic>
      <xdr:nvPicPr>
        <xdr:cNvPr id="15" name="Picture 0" descr=""/>
        <xdr:cNvPicPr/>
      </xdr:nvPicPr>
      <xdr:blipFill>
        <a:blip r:embed="rId1"/>
        <a:stretch/>
      </xdr:blipFill>
      <xdr:spPr>
        <a:xfrm>
          <a:off x="312480" y="9360"/>
          <a:ext cx="4626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760</xdr:colOff>
      <xdr:row>3</xdr:row>
      <xdr:rowOff>152280</xdr:rowOff>
    </xdr:to>
    <xdr:pic>
      <xdr:nvPicPr>
        <xdr:cNvPr id="16" name="Picture 0" descr=""/>
        <xdr:cNvPicPr/>
      </xdr:nvPicPr>
      <xdr:blipFill>
        <a:blip r:embed="rId1"/>
        <a:stretch/>
      </xdr:blipFill>
      <xdr:spPr>
        <a:xfrm>
          <a:off x="312480" y="9360"/>
          <a:ext cx="46404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680</xdr:colOff>
      <xdr:row>3</xdr:row>
      <xdr:rowOff>152280</xdr:rowOff>
    </xdr:to>
    <xdr:pic>
      <xdr:nvPicPr>
        <xdr:cNvPr id="17" name="Picture 0" descr=""/>
        <xdr:cNvPicPr/>
      </xdr:nvPicPr>
      <xdr:blipFill>
        <a:blip r:embed="rId1"/>
        <a:stretch/>
      </xdr:blipFill>
      <xdr:spPr>
        <a:xfrm>
          <a:off x="312480" y="9360"/>
          <a:ext cx="46296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3</xdr:row>
      <xdr:rowOff>152280</xdr:rowOff>
    </xdr:to>
    <xdr:pic>
      <xdr:nvPicPr>
        <xdr:cNvPr id="18" name="Picture 0" descr=""/>
        <xdr:cNvPicPr/>
      </xdr:nvPicPr>
      <xdr:blipFill>
        <a:blip r:embed="rId1"/>
        <a:stretch/>
      </xdr:blipFill>
      <xdr:spPr>
        <a:xfrm>
          <a:off x="312480" y="9360"/>
          <a:ext cx="4626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3</xdr:row>
      <xdr:rowOff>152280</xdr:rowOff>
    </xdr:to>
    <xdr:pic>
      <xdr:nvPicPr>
        <xdr:cNvPr id="1" name="Picture 0" descr=""/>
        <xdr:cNvPicPr/>
      </xdr:nvPicPr>
      <xdr:blipFill>
        <a:blip r:embed="rId1"/>
        <a:stretch/>
      </xdr:blipFill>
      <xdr:spPr>
        <a:xfrm>
          <a:off x="312480" y="9360"/>
          <a:ext cx="4626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040</xdr:colOff>
      <xdr:row>3</xdr:row>
      <xdr:rowOff>152280</xdr:rowOff>
    </xdr:to>
    <xdr:pic>
      <xdr:nvPicPr>
        <xdr:cNvPr id="19" name="Picture 0" descr=""/>
        <xdr:cNvPicPr/>
      </xdr:nvPicPr>
      <xdr:blipFill>
        <a:blip r:embed="rId1"/>
        <a:stretch/>
      </xdr:blipFill>
      <xdr:spPr>
        <a:xfrm>
          <a:off x="312480" y="9360"/>
          <a:ext cx="46332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680</xdr:colOff>
      <xdr:row>3</xdr:row>
      <xdr:rowOff>152280</xdr:rowOff>
    </xdr:to>
    <xdr:pic>
      <xdr:nvPicPr>
        <xdr:cNvPr id="20" name="Picture 0" descr=""/>
        <xdr:cNvPicPr/>
      </xdr:nvPicPr>
      <xdr:blipFill>
        <a:blip r:embed="rId1"/>
        <a:stretch/>
      </xdr:blipFill>
      <xdr:spPr>
        <a:xfrm>
          <a:off x="312480" y="9360"/>
          <a:ext cx="46296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3</xdr:row>
      <xdr:rowOff>152280</xdr:rowOff>
    </xdr:to>
    <xdr:pic>
      <xdr:nvPicPr>
        <xdr:cNvPr id="21" name="Picture 0" descr=""/>
        <xdr:cNvPicPr/>
      </xdr:nvPicPr>
      <xdr:blipFill>
        <a:blip r:embed="rId1"/>
        <a:stretch/>
      </xdr:blipFill>
      <xdr:spPr>
        <a:xfrm>
          <a:off x="281160" y="9360"/>
          <a:ext cx="384120" cy="50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4</xdr:col>
      <xdr:colOff>39960</xdr:colOff>
      <xdr:row>3</xdr:row>
      <xdr:rowOff>152280</xdr:rowOff>
    </xdr:to>
    <xdr:pic>
      <xdr:nvPicPr>
        <xdr:cNvPr id="22" name="Picture 0" descr=""/>
        <xdr:cNvPicPr/>
      </xdr:nvPicPr>
      <xdr:blipFill>
        <a:blip r:embed="rId2"/>
        <a:stretch/>
      </xdr:blipFill>
      <xdr:spPr>
        <a:xfrm>
          <a:off x="7625880" y="9360"/>
          <a:ext cx="43092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680</xdr:colOff>
      <xdr:row>3</xdr:row>
      <xdr:rowOff>152280</xdr:rowOff>
    </xdr:to>
    <xdr:pic>
      <xdr:nvPicPr>
        <xdr:cNvPr id="23" name="Picture 0" descr=""/>
        <xdr:cNvPicPr/>
      </xdr:nvPicPr>
      <xdr:blipFill>
        <a:blip r:embed="rId1"/>
        <a:stretch/>
      </xdr:blipFill>
      <xdr:spPr>
        <a:xfrm>
          <a:off x="218520" y="9360"/>
          <a:ext cx="5022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040</xdr:colOff>
      <xdr:row>3</xdr:row>
      <xdr:rowOff>152280</xdr:rowOff>
    </xdr:to>
    <xdr:pic>
      <xdr:nvPicPr>
        <xdr:cNvPr id="24" name="Picture 0" descr=""/>
        <xdr:cNvPicPr/>
      </xdr:nvPicPr>
      <xdr:blipFill>
        <a:blip r:embed="rId1"/>
        <a:stretch/>
      </xdr:blipFill>
      <xdr:spPr>
        <a:xfrm>
          <a:off x="218520" y="9360"/>
          <a:ext cx="3456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3</xdr:row>
      <xdr:rowOff>152280</xdr:rowOff>
    </xdr:to>
    <xdr:pic>
      <xdr:nvPicPr>
        <xdr:cNvPr id="25" name="Picture 0" descr=""/>
        <xdr:cNvPicPr/>
      </xdr:nvPicPr>
      <xdr:blipFill>
        <a:blip r:embed="rId1"/>
        <a:stretch/>
      </xdr:blipFill>
      <xdr:spPr>
        <a:xfrm>
          <a:off x="241920" y="9360"/>
          <a:ext cx="3996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960</xdr:colOff>
      <xdr:row>3</xdr:row>
      <xdr:rowOff>152280</xdr:rowOff>
    </xdr:to>
    <xdr:pic>
      <xdr:nvPicPr>
        <xdr:cNvPr id="26" name="Picture 0" descr=""/>
        <xdr:cNvPicPr/>
      </xdr:nvPicPr>
      <xdr:blipFill>
        <a:blip r:embed="rId1"/>
        <a:stretch/>
      </xdr:blipFill>
      <xdr:spPr>
        <a:xfrm>
          <a:off x="272880" y="9360"/>
          <a:ext cx="4860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680</xdr:colOff>
      <xdr:row>3</xdr:row>
      <xdr:rowOff>152280</xdr:rowOff>
    </xdr:to>
    <xdr:pic>
      <xdr:nvPicPr>
        <xdr:cNvPr id="27" name="Picture 0" descr=""/>
        <xdr:cNvPicPr/>
      </xdr:nvPicPr>
      <xdr:blipFill>
        <a:blip r:embed="rId1"/>
        <a:stretch/>
      </xdr:blipFill>
      <xdr:spPr>
        <a:xfrm>
          <a:off x="312480" y="9360"/>
          <a:ext cx="46296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680</xdr:colOff>
      <xdr:row>3</xdr:row>
      <xdr:rowOff>152280</xdr:rowOff>
    </xdr:to>
    <xdr:pic>
      <xdr:nvPicPr>
        <xdr:cNvPr id="28" name="Picture 0" descr=""/>
        <xdr:cNvPicPr/>
      </xdr:nvPicPr>
      <xdr:blipFill>
        <a:blip r:embed="rId1"/>
        <a:stretch/>
      </xdr:blipFill>
      <xdr:spPr>
        <a:xfrm>
          <a:off x="312480" y="9360"/>
          <a:ext cx="46296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960</xdr:colOff>
      <xdr:row>3</xdr:row>
      <xdr:rowOff>152280</xdr:rowOff>
    </xdr:to>
    <xdr:pic>
      <xdr:nvPicPr>
        <xdr:cNvPr id="29" name="Picture 0" descr=""/>
        <xdr:cNvPicPr/>
      </xdr:nvPicPr>
      <xdr:blipFill>
        <a:blip r:embed="rId1"/>
        <a:stretch/>
      </xdr:blipFill>
      <xdr:spPr>
        <a:xfrm>
          <a:off x="312480" y="9360"/>
          <a:ext cx="46224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680</xdr:colOff>
      <xdr:row>3</xdr:row>
      <xdr:rowOff>152280</xdr:rowOff>
    </xdr:to>
    <xdr:pic>
      <xdr:nvPicPr>
        <xdr:cNvPr id="2" name="Picture 0" descr=""/>
        <xdr:cNvPicPr/>
      </xdr:nvPicPr>
      <xdr:blipFill>
        <a:blip r:embed="rId1"/>
        <a:stretch/>
      </xdr:blipFill>
      <xdr:spPr>
        <a:xfrm>
          <a:off x="312480" y="9360"/>
          <a:ext cx="46296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3</xdr:row>
      <xdr:rowOff>152280</xdr:rowOff>
    </xdr:to>
    <xdr:pic>
      <xdr:nvPicPr>
        <xdr:cNvPr id="30" name="Picture 0" descr=""/>
        <xdr:cNvPicPr/>
      </xdr:nvPicPr>
      <xdr:blipFill>
        <a:blip r:embed="rId1"/>
        <a:stretch/>
      </xdr:blipFill>
      <xdr:spPr>
        <a:xfrm>
          <a:off x="312480" y="9360"/>
          <a:ext cx="4626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3</xdr:row>
      <xdr:rowOff>152280</xdr:rowOff>
    </xdr:to>
    <xdr:pic>
      <xdr:nvPicPr>
        <xdr:cNvPr id="31" name="Picture 0" descr=""/>
        <xdr:cNvPicPr/>
      </xdr:nvPicPr>
      <xdr:blipFill>
        <a:blip r:embed="rId1"/>
        <a:stretch/>
      </xdr:blipFill>
      <xdr:spPr>
        <a:xfrm>
          <a:off x="312480" y="9360"/>
          <a:ext cx="4626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040</xdr:colOff>
      <xdr:row>3</xdr:row>
      <xdr:rowOff>152280</xdr:rowOff>
    </xdr:to>
    <xdr:pic>
      <xdr:nvPicPr>
        <xdr:cNvPr id="3" name="Picture 0" descr=""/>
        <xdr:cNvPicPr/>
      </xdr:nvPicPr>
      <xdr:blipFill>
        <a:blip r:embed="rId1"/>
        <a:stretch/>
      </xdr:blipFill>
      <xdr:spPr>
        <a:xfrm>
          <a:off x="312480" y="9360"/>
          <a:ext cx="46332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040</xdr:colOff>
      <xdr:row>3</xdr:row>
      <xdr:rowOff>152280</xdr:rowOff>
    </xdr:to>
    <xdr:pic>
      <xdr:nvPicPr>
        <xdr:cNvPr id="4" name="Picture 0" descr=""/>
        <xdr:cNvPicPr/>
      </xdr:nvPicPr>
      <xdr:blipFill>
        <a:blip r:embed="rId1"/>
        <a:stretch/>
      </xdr:blipFill>
      <xdr:spPr>
        <a:xfrm>
          <a:off x="312480" y="9360"/>
          <a:ext cx="46332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3</xdr:row>
      <xdr:rowOff>152280</xdr:rowOff>
    </xdr:to>
    <xdr:pic>
      <xdr:nvPicPr>
        <xdr:cNvPr id="5" name="Picture 0" descr=""/>
        <xdr:cNvPicPr/>
      </xdr:nvPicPr>
      <xdr:blipFill>
        <a:blip r:embed="rId1"/>
        <a:stretch/>
      </xdr:blipFill>
      <xdr:spPr>
        <a:xfrm>
          <a:off x="312480" y="9360"/>
          <a:ext cx="4626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680</xdr:colOff>
      <xdr:row>3</xdr:row>
      <xdr:rowOff>152280</xdr:rowOff>
    </xdr:to>
    <xdr:pic>
      <xdr:nvPicPr>
        <xdr:cNvPr id="6" name="Picture 0" descr=""/>
        <xdr:cNvPicPr/>
      </xdr:nvPicPr>
      <xdr:blipFill>
        <a:blip r:embed="rId1"/>
        <a:stretch/>
      </xdr:blipFill>
      <xdr:spPr>
        <a:xfrm>
          <a:off x="312480" y="9360"/>
          <a:ext cx="46296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0320</xdr:colOff>
      <xdr:row>3</xdr:row>
      <xdr:rowOff>152280</xdr:rowOff>
    </xdr:to>
    <xdr:pic>
      <xdr:nvPicPr>
        <xdr:cNvPr id="7" name="Picture 0" descr=""/>
        <xdr:cNvPicPr/>
      </xdr:nvPicPr>
      <xdr:blipFill>
        <a:blip r:embed="rId1"/>
        <a:stretch/>
      </xdr:blipFill>
      <xdr:spPr>
        <a:xfrm>
          <a:off x="312480" y="9360"/>
          <a:ext cx="46260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1040</xdr:colOff>
      <xdr:row>3</xdr:row>
      <xdr:rowOff>152280</xdr:rowOff>
    </xdr:to>
    <xdr:pic>
      <xdr:nvPicPr>
        <xdr:cNvPr id="8" name="Picture 0" descr=""/>
        <xdr:cNvPicPr/>
      </xdr:nvPicPr>
      <xdr:blipFill>
        <a:blip r:embed="rId1"/>
        <a:stretch/>
      </xdr:blipFill>
      <xdr:spPr>
        <a:xfrm>
          <a:off x="312480" y="9360"/>
          <a:ext cx="46332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18.66"/>
    <col collapsed="false" customWidth="true" hidden="false" outlineLevel="0" max="4" min="4" style="1" width="12.1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3.43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4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1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10</v>
      </c>
      <c r="D9" s="8" t="s">
        <v>11</v>
      </c>
      <c r="E9" s="8" t="n">
        <v>100056990</v>
      </c>
      <c r="F9" s="8"/>
      <c r="G9" s="8"/>
      <c r="H9" s="9" t="n">
        <v>50</v>
      </c>
      <c r="I9" s="9" t="n">
        <v>20</v>
      </c>
      <c r="J9" s="8" t="n">
        <v>70</v>
      </c>
    </row>
    <row r="10" s="4" customFormat="true" ht="13.2" hidden="false" customHeight="false" outlineLevel="0" collapsed="false">
      <c r="A10" s="10"/>
      <c r="B10" s="3"/>
      <c r="C10" s="10"/>
      <c r="D10" s="10"/>
      <c r="E10" s="10"/>
      <c r="F10" s="10"/>
      <c r="G10" s="10"/>
      <c r="H10" s="3"/>
      <c r="I10" s="3"/>
    </row>
    <row r="11" s="4" customFormat="tru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</sheetData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/36 &amp;R&amp;"Verdana,Regular"&amp;8 12/09/2022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0.1"/>
    <col collapsed="false" customWidth="true" hidden="false" outlineLevel="0" max="4" min="4" style="1" width="14.87"/>
    <col collapsed="false" customWidth="true" hidden="false" outlineLevel="0" max="5" min="5" style="1" width="9.99"/>
    <col collapsed="false" customWidth="true" hidden="false" outlineLevel="0" max="6" min="6" style="1" width="26.1"/>
    <col collapsed="false" customWidth="true" hidden="false" outlineLevel="0" max="7" min="7" style="1" width="6.1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5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62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98</v>
      </c>
      <c r="D9" s="8" t="s">
        <v>33</v>
      </c>
      <c r="E9" s="8" t="n">
        <v>100049084</v>
      </c>
      <c r="F9" s="8" t="s">
        <v>99</v>
      </c>
      <c r="G9" s="8"/>
      <c r="H9" s="9" t="n">
        <v>34</v>
      </c>
      <c r="I9" s="9" t="n">
        <v>20</v>
      </c>
      <c r="J9" s="12" t="n">
        <f aca="false">H9+I9</f>
        <v>54</v>
      </c>
    </row>
    <row r="10" s="4" customFormat="true" ht="14.25" hidden="false" customHeight="true" outlineLevel="0" collapsed="false">
      <c r="A10" s="8" t="n">
        <v>2</v>
      </c>
      <c r="B10" s="9"/>
      <c r="C10" s="8" t="s">
        <v>100</v>
      </c>
      <c r="D10" s="8" t="s">
        <v>17</v>
      </c>
      <c r="E10" s="8" t="n">
        <v>100054981</v>
      </c>
      <c r="F10" s="8" t="s">
        <v>101</v>
      </c>
      <c r="G10" s="8"/>
      <c r="H10" s="9" t="n">
        <v>31</v>
      </c>
      <c r="I10" s="9" t="n">
        <v>20</v>
      </c>
      <c r="J10" s="12" t="n">
        <f aca="false">H10+I10</f>
        <v>51</v>
      </c>
    </row>
    <row r="11" s="4" customFormat="true" ht="14.1" hidden="false" customHeight="true" outlineLevel="0" collapsed="false">
      <c r="A11" s="8" t="n">
        <v>3</v>
      </c>
      <c r="B11" s="9"/>
      <c r="C11" s="8" t="s">
        <v>102</v>
      </c>
      <c r="D11" s="8" t="s">
        <v>17</v>
      </c>
      <c r="E11" s="8" t="n">
        <v>100047122</v>
      </c>
      <c r="F11" s="8" t="s">
        <v>103</v>
      </c>
      <c r="G11" s="8"/>
      <c r="H11" s="9" t="n">
        <v>29</v>
      </c>
      <c r="I11" s="9" t="n">
        <v>11</v>
      </c>
      <c r="J11" s="12" t="n">
        <f aca="false">H11+I11</f>
        <v>40</v>
      </c>
    </row>
    <row r="12" s="4" customFormat="true" ht="14.1" hidden="false" customHeight="true" outlineLevel="0" collapsed="false">
      <c r="A12" s="8" t="n">
        <v>4</v>
      </c>
      <c r="B12" s="9"/>
      <c r="C12" s="8" t="s">
        <v>104</v>
      </c>
      <c r="D12" s="8" t="s">
        <v>26</v>
      </c>
      <c r="E12" s="8" t="n">
        <v>100051286</v>
      </c>
      <c r="F12" s="8" t="s">
        <v>105</v>
      </c>
      <c r="G12" s="8"/>
      <c r="H12" s="9" t="n">
        <v>24</v>
      </c>
      <c r="I12" s="9" t="n">
        <v>8</v>
      </c>
      <c r="J12" s="12" t="n">
        <f aca="false">H12+I12</f>
        <v>32</v>
      </c>
    </row>
    <row r="13" s="4" customFormat="true" ht="14.1" hidden="false" customHeight="true" outlineLevel="0" collapsed="false">
      <c r="A13" s="8" t="n">
        <v>5</v>
      </c>
      <c r="B13" s="9"/>
      <c r="C13" s="8" t="s">
        <v>106</v>
      </c>
      <c r="D13" s="8" t="s">
        <v>13</v>
      </c>
      <c r="E13" s="8" t="n">
        <v>100041491</v>
      </c>
      <c r="F13" s="8" t="s">
        <v>107</v>
      </c>
      <c r="G13" s="8"/>
      <c r="H13" s="9" t="n">
        <v>20</v>
      </c>
      <c r="I13" s="9" t="n">
        <v>5</v>
      </c>
      <c r="J13" s="12" t="n">
        <f aca="false">H13+I13</f>
        <v>25</v>
      </c>
    </row>
    <row r="14" s="4" customFormat="true" ht="14.1" hidden="false" customHeight="true" outlineLevel="0" collapsed="false">
      <c r="A14" s="8" t="n">
        <v>6</v>
      </c>
      <c r="B14" s="9"/>
      <c r="C14" s="8" t="s">
        <v>108</v>
      </c>
      <c r="D14" s="8" t="s">
        <v>24</v>
      </c>
      <c r="E14" s="8" t="n">
        <v>100049154</v>
      </c>
      <c r="F14" s="8" t="s">
        <v>109</v>
      </c>
      <c r="G14" s="8"/>
      <c r="H14" s="9" t="n">
        <v>18</v>
      </c>
      <c r="I14" s="9" t="n">
        <v>6</v>
      </c>
      <c r="J14" s="12" t="n">
        <f aca="false">H14+I14</f>
        <v>24</v>
      </c>
    </row>
    <row r="15" s="4" customFormat="true" ht="14.1" hidden="false" customHeight="true" outlineLevel="0" collapsed="false">
      <c r="A15" s="8" t="n">
        <v>7</v>
      </c>
      <c r="B15" s="9"/>
      <c r="C15" s="8" t="s">
        <v>100</v>
      </c>
      <c r="D15" s="8" t="s">
        <v>17</v>
      </c>
      <c r="E15" s="8" t="n">
        <v>100038014</v>
      </c>
      <c r="F15" s="8" t="s">
        <v>110</v>
      </c>
      <c r="G15" s="8"/>
      <c r="H15" s="9" t="n">
        <v>13</v>
      </c>
      <c r="I15" s="9" t="n">
        <v>4</v>
      </c>
      <c r="J15" s="12" t="n">
        <f aca="false">H15+I15</f>
        <v>17</v>
      </c>
    </row>
    <row r="16" s="4" customFormat="true" ht="14.1" hidden="false" customHeight="true" outlineLevel="0" collapsed="false">
      <c r="A16" s="8" t="n">
        <v>8</v>
      </c>
      <c r="B16" s="9"/>
      <c r="C16" s="8" t="s">
        <v>111</v>
      </c>
      <c r="D16" s="8" t="s">
        <v>19</v>
      </c>
      <c r="E16" s="8" t="n">
        <v>100047299</v>
      </c>
      <c r="F16" s="8" t="s">
        <v>112</v>
      </c>
      <c r="G16" s="8"/>
      <c r="H16" s="9" t="n">
        <v>14</v>
      </c>
      <c r="I16" s="9"/>
      <c r="J16" s="12" t="n">
        <f aca="false">H16+I16</f>
        <v>14</v>
      </c>
    </row>
    <row r="17" s="4" customFormat="true" ht="14.1" hidden="false" customHeight="true" outlineLevel="0" collapsed="false">
      <c r="A17" s="8" t="n">
        <v>9</v>
      </c>
      <c r="B17" s="9"/>
      <c r="C17" s="8" t="s">
        <v>113</v>
      </c>
      <c r="D17" s="8" t="s">
        <v>24</v>
      </c>
      <c r="E17" s="8" t="n">
        <v>100047858</v>
      </c>
      <c r="F17" s="8" t="s">
        <v>114</v>
      </c>
      <c r="G17" s="8"/>
      <c r="H17" s="9" t="n">
        <v>4</v>
      </c>
      <c r="I17" s="9"/>
      <c r="J17" s="12" t="n">
        <f aca="false">H17+I17</f>
        <v>4</v>
      </c>
    </row>
    <row r="18" s="4" customFormat="true" ht="13.2" hidden="false" customHeight="false" outlineLevel="0" collapsed="false">
      <c r="A18" s="10"/>
      <c r="B18" s="3"/>
      <c r="C18" s="10"/>
      <c r="D18" s="10"/>
      <c r="E18" s="10"/>
      <c r="F18" s="10"/>
      <c r="G18" s="10"/>
      <c r="H18" s="3"/>
      <c r="I18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0/36 &amp;R&amp;"Verdana,Regular"&amp;8 12/09/2022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0.66"/>
    <col collapsed="false" customWidth="true" hidden="false" outlineLevel="0" max="4" min="4" style="1" width="12.32"/>
    <col collapsed="false" customWidth="true" hidden="false" outlineLevel="0" max="5" min="5" style="1" width="9.99"/>
    <col collapsed="false" customWidth="true" hidden="false" outlineLevel="0" max="6" min="6" style="1" width="21.66"/>
    <col collapsed="false" customWidth="true" hidden="false" outlineLevel="0" max="7" min="7" style="1" width="3.87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6.87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62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115</v>
      </c>
      <c r="D9" s="8" t="s">
        <v>17</v>
      </c>
      <c r="E9" s="8" t="n">
        <v>100047335</v>
      </c>
      <c r="F9" s="8" t="s">
        <v>116</v>
      </c>
      <c r="G9" s="8"/>
      <c r="H9" s="9" t="n">
        <v>37</v>
      </c>
      <c r="I9" s="9" t="n">
        <v>15</v>
      </c>
      <c r="J9" s="12" t="n">
        <f aca="false">H9+I9</f>
        <v>52</v>
      </c>
    </row>
    <row r="10" s="4" customFormat="true" ht="14.25" hidden="false" customHeight="true" outlineLevel="0" collapsed="false">
      <c r="A10" s="8" t="n">
        <v>2</v>
      </c>
      <c r="B10" s="9"/>
      <c r="C10" s="8" t="s">
        <v>117</v>
      </c>
      <c r="D10" s="8" t="s">
        <v>17</v>
      </c>
      <c r="E10" s="8" t="n">
        <v>100050861</v>
      </c>
      <c r="F10" s="8" t="s">
        <v>118</v>
      </c>
      <c r="G10" s="8"/>
      <c r="H10" s="9" t="n">
        <v>29</v>
      </c>
      <c r="I10" s="9" t="n">
        <v>20</v>
      </c>
      <c r="J10" s="12" t="n">
        <f aca="false">H10+I10</f>
        <v>49</v>
      </c>
    </row>
    <row r="11" s="4" customFormat="true" ht="14.1" hidden="false" customHeight="true" outlineLevel="0" collapsed="false">
      <c r="A11" s="8" t="n">
        <v>3</v>
      </c>
      <c r="B11" s="9"/>
      <c r="C11" s="8" t="s">
        <v>119</v>
      </c>
      <c r="D11" s="8" t="s">
        <v>46</v>
      </c>
      <c r="E11" s="8" t="n">
        <v>100037019</v>
      </c>
      <c r="F11" s="8" t="s">
        <v>120</v>
      </c>
      <c r="G11" s="8"/>
      <c r="H11" s="9" t="n">
        <v>34</v>
      </c>
      <c r="I11" s="9" t="n">
        <v>11</v>
      </c>
      <c r="J11" s="12" t="n">
        <f aca="false">H11+I11</f>
        <v>45</v>
      </c>
    </row>
    <row r="12" s="4" customFormat="true" ht="14.1" hidden="false" customHeight="true" outlineLevel="0" collapsed="false">
      <c r="A12" s="13" t="n">
        <v>4</v>
      </c>
      <c r="B12" s="3"/>
      <c r="C12" s="13" t="s">
        <v>121</v>
      </c>
      <c r="D12" s="13" t="s">
        <v>30</v>
      </c>
      <c r="E12" s="13" t="n">
        <v>100042808</v>
      </c>
      <c r="F12" s="13" t="s">
        <v>122</v>
      </c>
      <c r="G12" s="13"/>
      <c r="H12" s="3" t="n">
        <v>21</v>
      </c>
      <c r="I12" s="3" t="n">
        <v>8</v>
      </c>
      <c r="J12" s="4" t="n">
        <f aca="false">H12+I12</f>
        <v>29</v>
      </c>
    </row>
    <row r="13" s="4" customFormat="true" ht="14.1" hidden="false" customHeight="true" outlineLevel="0" collapsed="false">
      <c r="A13" s="13" t="n">
        <v>5</v>
      </c>
      <c r="B13" s="3"/>
      <c r="C13" s="13" t="s">
        <v>75</v>
      </c>
      <c r="D13" s="13" t="s">
        <v>44</v>
      </c>
      <c r="E13" s="13" t="n">
        <v>100051661</v>
      </c>
      <c r="F13" s="13" t="s">
        <v>123</v>
      </c>
      <c r="G13" s="13"/>
      <c r="H13" s="3" t="n">
        <v>27</v>
      </c>
      <c r="I13" s="3"/>
      <c r="J13" s="4" t="n">
        <f aca="false">H13+I13</f>
        <v>27</v>
      </c>
    </row>
    <row r="14" s="4" customFormat="true" ht="13.2" hidden="false" customHeight="false" outlineLevel="0" collapsed="false">
      <c r="A14" s="10"/>
      <c r="B14" s="3"/>
      <c r="C14" s="10"/>
      <c r="D14" s="10"/>
      <c r="E14" s="10"/>
      <c r="F14" s="10"/>
      <c r="G14" s="10"/>
      <c r="H14" s="3"/>
      <c r="I14" s="3"/>
    </row>
    <row r="15" s="4" customFormat="tru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1/36 &amp;R&amp;"Verdana,Regular"&amp;8 12/09/2022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0.55"/>
    <col collapsed="false" customWidth="true" hidden="false" outlineLevel="0" max="4" min="4" style="1" width="20.87"/>
    <col collapsed="false" customWidth="true" hidden="false" outlineLevel="0" max="5" min="5" style="1" width="9.99"/>
    <col collapsed="false" customWidth="true" hidden="false" outlineLevel="0" max="6" min="6" style="1" width="26.66"/>
    <col collapsed="false" customWidth="true" hidden="false" outlineLevel="0" max="7" min="7" style="1" width="2.55"/>
    <col collapsed="false" customWidth="true" hidden="false" outlineLevel="0" max="8" min="8" style="1" width="6.87"/>
    <col collapsed="false" customWidth="true" hidden="false" outlineLevel="0" max="9" min="9" style="1" width="6.32"/>
    <col collapsed="false" customWidth="true" hidden="false" outlineLevel="0" max="10" min="10" style="0" width="5.1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62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124</v>
      </c>
      <c r="D9" s="8" t="s">
        <v>15</v>
      </c>
      <c r="E9" s="8" t="n">
        <v>100043310</v>
      </c>
      <c r="F9" s="8" t="s">
        <v>125</v>
      </c>
      <c r="G9" s="8"/>
      <c r="H9" s="9" t="n">
        <v>37</v>
      </c>
      <c r="I9" s="9" t="n">
        <v>20</v>
      </c>
      <c r="J9" s="12" t="n">
        <f aca="false">H9+I9</f>
        <v>57</v>
      </c>
    </row>
    <row r="10" s="4" customFormat="true" ht="14.25" hidden="false" customHeight="true" outlineLevel="0" collapsed="false">
      <c r="A10" s="8" t="n">
        <v>2</v>
      </c>
      <c r="B10" s="9"/>
      <c r="C10" s="8" t="s">
        <v>71</v>
      </c>
      <c r="D10" s="8" t="s">
        <v>24</v>
      </c>
      <c r="E10" s="8" t="n">
        <v>100055990</v>
      </c>
      <c r="F10" s="8" t="s">
        <v>126</v>
      </c>
      <c r="G10" s="8"/>
      <c r="H10" s="9" t="n">
        <v>33</v>
      </c>
      <c r="I10" s="9" t="n">
        <v>20</v>
      </c>
      <c r="J10" s="12" t="n">
        <f aca="false">H10+I10</f>
        <v>53</v>
      </c>
    </row>
    <row r="11" s="4" customFormat="true" ht="14.1" hidden="false" customHeight="true" outlineLevel="0" collapsed="false">
      <c r="A11" s="8" t="n">
        <v>3</v>
      </c>
      <c r="B11" s="9"/>
      <c r="C11" s="8" t="s">
        <v>127</v>
      </c>
      <c r="D11" s="8" t="s">
        <v>128</v>
      </c>
      <c r="E11" s="8" t="n">
        <v>100047077</v>
      </c>
      <c r="F11" s="8" t="s">
        <v>129</v>
      </c>
      <c r="G11" s="8"/>
      <c r="H11" s="9" t="n">
        <v>22</v>
      </c>
      <c r="I11" s="9" t="n">
        <v>15</v>
      </c>
      <c r="J11" s="12" t="n">
        <f aca="false">H11+I11</f>
        <v>37</v>
      </c>
    </row>
    <row r="12" s="4" customFormat="true" ht="14.1" hidden="false" customHeight="true" outlineLevel="0" collapsed="false">
      <c r="A12" s="8" t="n">
        <v>4</v>
      </c>
      <c r="B12" s="9"/>
      <c r="C12" s="8" t="s">
        <v>94</v>
      </c>
      <c r="D12" s="8" t="s">
        <v>49</v>
      </c>
      <c r="E12" s="8" t="n">
        <v>100054400</v>
      </c>
      <c r="F12" s="8" t="s">
        <v>130</v>
      </c>
      <c r="G12" s="8"/>
      <c r="H12" s="9" t="n">
        <v>30</v>
      </c>
      <c r="I12" s="9" t="n">
        <v>5</v>
      </c>
      <c r="J12" s="12" t="n">
        <f aca="false">H12+I12</f>
        <v>35</v>
      </c>
    </row>
    <row r="13" s="4" customFormat="true" ht="14.1" hidden="false" customHeight="true" outlineLevel="0" collapsed="false">
      <c r="A13" s="8" t="n">
        <v>5</v>
      </c>
      <c r="B13" s="9"/>
      <c r="C13" s="8" t="s">
        <v>131</v>
      </c>
      <c r="D13" s="8" t="s">
        <v>13</v>
      </c>
      <c r="E13" s="8" t="n">
        <v>100049358</v>
      </c>
      <c r="F13" s="8" t="s">
        <v>132</v>
      </c>
      <c r="G13" s="8"/>
      <c r="H13" s="9" t="n">
        <v>23</v>
      </c>
      <c r="I13" s="9" t="n">
        <v>11</v>
      </c>
      <c r="J13" s="12" t="n">
        <f aca="false">H13+I13</f>
        <v>34</v>
      </c>
    </row>
    <row r="14" s="4" customFormat="true" ht="14.1" hidden="false" customHeight="true" outlineLevel="0" collapsed="false">
      <c r="A14" s="8" t="n">
        <v>6</v>
      </c>
      <c r="B14" s="9"/>
      <c r="C14" s="8" t="s">
        <v>115</v>
      </c>
      <c r="D14" s="8" t="s">
        <v>17</v>
      </c>
      <c r="E14" s="8" t="n">
        <v>100054408</v>
      </c>
      <c r="F14" s="8" t="s">
        <v>133</v>
      </c>
      <c r="G14" s="8"/>
      <c r="H14" s="9" t="n">
        <v>19</v>
      </c>
      <c r="I14" s="9" t="n">
        <v>11</v>
      </c>
      <c r="J14" s="12" t="n">
        <f aca="false">H14+I14</f>
        <v>30</v>
      </c>
    </row>
    <row r="15" s="4" customFormat="true" ht="14.1" hidden="false" customHeight="true" outlineLevel="0" collapsed="false">
      <c r="A15" s="8" t="n">
        <v>7</v>
      </c>
      <c r="B15" s="9"/>
      <c r="C15" s="8" t="s">
        <v>134</v>
      </c>
      <c r="D15" s="8" t="s">
        <v>19</v>
      </c>
      <c r="E15" s="8" t="n">
        <v>100039078</v>
      </c>
      <c r="F15" s="8" t="s">
        <v>135</v>
      </c>
      <c r="G15" s="8"/>
      <c r="H15" s="9" t="n">
        <v>20</v>
      </c>
      <c r="I15" s="9" t="n">
        <v>8</v>
      </c>
      <c r="J15" s="12" t="n">
        <f aca="false">H15+I15</f>
        <v>28</v>
      </c>
    </row>
    <row r="16" s="4" customFormat="true" ht="14.1" hidden="false" customHeight="true" outlineLevel="0" collapsed="false">
      <c r="A16" s="8" t="n">
        <v>8</v>
      </c>
      <c r="B16" s="9"/>
      <c r="C16" s="8" t="s">
        <v>136</v>
      </c>
      <c r="D16" s="8" t="s">
        <v>42</v>
      </c>
      <c r="E16" s="8" t="n">
        <v>100031992</v>
      </c>
      <c r="F16" s="8" t="s">
        <v>137</v>
      </c>
      <c r="G16" s="8"/>
      <c r="H16" s="9" t="n">
        <v>18</v>
      </c>
      <c r="I16" s="9" t="n">
        <v>8</v>
      </c>
      <c r="J16" s="12" t="n">
        <f aca="false">H16+I16</f>
        <v>26</v>
      </c>
    </row>
    <row r="17" s="4" customFormat="true" ht="14.25" hidden="false" customHeight="true" outlineLevel="0" collapsed="false">
      <c r="A17" s="8" t="n">
        <v>9</v>
      </c>
      <c r="B17" s="9"/>
      <c r="C17" s="8" t="s">
        <v>138</v>
      </c>
      <c r="D17" s="8" t="s">
        <v>13</v>
      </c>
      <c r="E17" s="8" t="n">
        <v>100049677</v>
      </c>
      <c r="F17" s="8" t="s">
        <v>139</v>
      </c>
      <c r="G17" s="8"/>
      <c r="H17" s="9" t="n">
        <v>24</v>
      </c>
      <c r="I17" s="9" t="n">
        <v>1</v>
      </c>
      <c r="J17" s="12" t="n">
        <f aca="false">H17+I17</f>
        <v>25</v>
      </c>
    </row>
    <row r="18" s="4" customFormat="true" ht="14.25" hidden="false" customHeight="true" outlineLevel="0" collapsed="false">
      <c r="A18" s="13" t="n">
        <v>10</v>
      </c>
      <c r="B18" s="3"/>
      <c r="C18" s="13" t="s">
        <v>140</v>
      </c>
      <c r="D18" s="13" t="s">
        <v>26</v>
      </c>
      <c r="E18" s="13" t="n">
        <v>100049388</v>
      </c>
      <c r="F18" s="13" t="s">
        <v>141</v>
      </c>
      <c r="G18" s="13"/>
      <c r="H18" s="3" t="n">
        <v>21</v>
      </c>
      <c r="I18" s="3" t="n">
        <v>1</v>
      </c>
      <c r="J18" s="4" t="n">
        <f aca="false">H18+I18</f>
        <v>22</v>
      </c>
    </row>
    <row r="19" s="4" customFormat="true" ht="14.25" hidden="false" customHeight="true" outlineLevel="0" collapsed="false">
      <c r="A19" s="13" t="n">
        <v>11</v>
      </c>
      <c r="B19" s="3"/>
      <c r="C19" s="13" t="s">
        <v>142</v>
      </c>
      <c r="D19" s="13" t="s">
        <v>48</v>
      </c>
      <c r="E19" s="13" t="n">
        <v>100051133</v>
      </c>
      <c r="F19" s="13" t="s">
        <v>143</v>
      </c>
      <c r="G19" s="13"/>
      <c r="H19" s="3" t="n">
        <v>19</v>
      </c>
      <c r="I19" s="3" t="n">
        <v>3</v>
      </c>
      <c r="J19" s="4" t="n">
        <f aca="false">H19+I19</f>
        <v>22</v>
      </c>
    </row>
    <row r="20" s="4" customFormat="true" ht="14.25" hidden="false" customHeight="true" outlineLevel="0" collapsed="false">
      <c r="A20" s="13" t="n">
        <v>12</v>
      </c>
      <c r="B20" s="3"/>
      <c r="C20" s="13" t="s">
        <v>144</v>
      </c>
      <c r="D20" s="13" t="s">
        <v>33</v>
      </c>
      <c r="E20" s="13" t="n">
        <v>100037313</v>
      </c>
      <c r="F20" s="13" t="s">
        <v>145</v>
      </c>
      <c r="G20" s="13"/>
      <c r="H20" s="3" t="n">
        <v>17</v>
      </c>
      <c r="I20" s="3" t="n">
        <v>5</v>
      </c>
      <c r="J20" s="4" t="n">
        <f aca="false">H20+I20</f>
        <v>22</v>
      </c>
    </row>
    <row r="21" s="4" customFormat="true" ht="14.25" hidden="false" customHeight="true" outlineLevel="0" collapsed="false">
      <c r="A21" s="13" t="n">
        <v>13</v>
      </c>
      <c r="B21" s="3"/>
      <c r="C21" s="13" t="s">
        <v>146</v>
      </c>
      <c r="D21" s="13" t="s">
        <v>55</v>
      </c>
      <c r="E21" s="13" t="n">
        <v>100037116</v>
      </c>
      <c r="F21" s="13" t="s">
        <v>147</v>
      </c>
      <c r="G21" s="13"/>
      <c r="H21" s="3" t="n">
        <v>14</v>
      </c>
      <c r="I21" s="3" t="n">
        <v>8</v>
      </c>
      <c r="J21" s="4" t="n">
        <f aca="false">H21+I21</f>
        <v>22</v>
      </c>
    </row>
    <row r="22" s="4" customFormat="true" ht="14.25" hidden="false" customHeight="true" outlineLevel="0" collapsed="false">
      <c r="A22" s="13" t="n">
        <v>14</v>
      </c>
      <c r="B22" s="3"/>
      <c r="C22" s="13" t="s">
        <v>148</v>
      </c>
      <c r="D22" s="13" t="s">
        <v>33</v>
      </c>
      <c r="E22" s="13" t="n">
        <v>100051972</v>
      </c>
      <c r="F22" s="13" t="s">
        <v>149</v>
      </c>
      <c r="G22" s="13"/>
      <c r="H22" s="3" t="n">
        <v>7</v>
      </c>
      <c r="I22" s="3" t="n">
        <v>15</v>
      </c>
      <c r="J22" s="4" t="n">
        <f aca="false">H22+I22</f>
        <v>22</v>
      </c>
    </row>
    <row r="23" s="4" customFormat="true" ht="14.1" hidden="false" customHeight="true" outlineLevel="0" collapsed="false">
      <c r="A23" s="13" t="n">
        <v>15</v>
      </c>
      <c r="B23" s="3"/>
      <c r="C23" s="13" t="s">
        <v>150</v>
      </c>
      <c r="D23" s="13" t="s">
        <v>59</v>
      </c>
      <c r="E23" s="13" t="n">
        <v>100044040</v>
      </c>
      <c r="F23" s="13" t="s">
        <v>151</v>
      </c>
      <c r="G23" s="13"/>
      <c r="H23" s="3" t="n">
        <v>15</v>
      </c>
      <c r="I23" s="3" t="n">
        <v>6</v>
      </c>
      <c r="J23" s="4" t="n">
        <f aca="false">H23+I23</f>
        <v>21</v>
      </c>
    </row>
    <row r="24" s="4" customFormat="true" ht="14.1" hidden="false" customHeight="true" outlineLevel="0" collapsed="false">
      <c r="A24" s="13" t="n">
        <v>16</v>
      </c>
      <c r="B24" s="3"/>
      <c r="C24" s="13" t="s">
        <v>152</v>
      </c>
      <c r="D24" s="13" t="s">
        <v>61</v>
      </c>
      <c r="E24" s="13" t="n">
        <v>100042215</v>
      </c>
      <c r="F24" s="13" t="s">
        <v>153</v>
      </c>
      <c r="G24" s="13"/>
      <c r="H24" s="3" t="n">
        <v>20</v>
      </c>
      <c r="I24" s="3"/>
      <c r="J24" s="4" t="n">
        <f aca="false">H24+I24</f>
        <v>20</v>
      </c>
    </row>
    <row r="25" s="4" customFormat="true" ht="14.1" hidden="false" customHeight="true" outlineLevel="0" collapsed="false">
      <c r="A25" s="13" t="n">
        <v>17</v>
      </c>
      <c r="B25" s="3"/>
      <c r="C25" s="13" t="s">
        <v>154</v>
      </c>
      <c r="D25" s="13" t="s">
        <v>13</v>
      </c>
      <c r="E25" s="13" t="n">
        <v>100040105</v>
      </c>
      <c r="F25" s="13" t="s">
        <v>133</v>
      </c>
      <c r="G25" s="13"/>
      <c r="H25" s="3" t="n">
        <v>11</v>
      </c>
      <c r="I25" s="3" t="n">
        <v>2</v>
      </c>
      <c r="J25" s="4" t="n">
        <f aca="false">H25+I25</f>
        <v>13</v>
      </c>
    </row>
    <row r="26" s="4" customFormat="true" ht="14.1" hidden="false" customHeight="true" outlineLevel="0" collapsed="false">
      <c r="A26" s="13" t="n">
        <v>18</v>
      </c>
      <c r="B26" s="3"/>
      <c r="C26" s="13" t="s">
        <v>155</v>
      </c>
      <c r="D26" s="13" t="s">
        <v>13</v>
      </c>
      <c r="E26" s="13" t="n">
        <v>100034667</v>
      </c>
      <c r="F26" s="13" t="s">
        <v>156</v>
      </c>
      <c r="G26" s="13"/>
      <c r="H26" s="3" t="n">
        <v>8</v>
      </c>
      <c r="I26" s="3" t="n">
        <v>5</v>
      </c>
      <c r="J26" s="4" t="n">
        <f aca="false">H26+I26</f>
        <v>13</v>
      </c>
    </row>
    <row r="27" s="4" customFormat="true" ht="14.1" hidden="false" customHeight="true" outlineLevel="0" collapsed="false">
      <c r="A27" s="13" t="n">
        <v>19</v>
      </c>
      <c r="B27" s="3"/>
      <c r="C27" s="13" t="s">
        <v>117</v>
      </c>
      <c r="D27" s="13" t="s">
        <v>17</v>
      </c>
      <c r="E27" s="13" t="n">
        <v>100056090</v>
      </c>
      <c r="F27" s="13" t="s">
        <v>157</v>
      </c>
      <c r="G27" s="13"/>
      <c r="H27" s="3" t="n">
        <v>12</v>
      </c>
      <c r="I27" s="3"/>
      <c r="J27" s="4" t="n">
        <f aca="false">H27+I27</f>
        <v>12</v>
      </c>
    </row>
    <row r="28" s="4" customFormat="true" ht="14.1" hidden="false" customHeight="true" outlineLevel="0" collapsed="false">
      <c r="A28" s="13"/>
      <c r="B28" s="3"/>
      <c r="C28" s="13" t="s">
        <v>158</v>
      </c>
      <c r="D28" s="13" t="s">
        <v>48</v>
      </c>
      <c r="E28" s="13" t="n">
        <v>100046479</v>
      </c>
      <c r="F28" s="13" t="s">
        <v>159</v>
      </c>
      <c r="G28" s="13"/>
      <c r="H28" s="3" t="n">
        <v>11</v>
      </c>
      <c r="I28" s="3"/>
      <c r="J28" s="4" t="n">
        <f aca="false">H28+I28</f>
        <v>11</v>
      </c>
    </row>
    <row r="29" s="4" customFormat="true" ht="14.1" hidden="false" customHeight="true" outlineLevel="0" collapsed="false">
      <c r="A29" s="13"/>
      <c r="B29" s="3"/>
      <c r="C29" s="13" t="s">
        <v>160</v>
      </c>
      <c r="D29" s="13" t="s">
        <v>17</v>
      </c>
      <c r="E29" s="13" t="n">
        <v>100042444</v>
      </c>
      <c r="F29" s="13" t="s">
        <v>161</v>
      </c>
      <c r="G29" s="13"/>
      <c r="H29" s="3" t="n">
        <v>7</v>
      </c>
      <c r="I29" s="3"/>
      <c r="J29" s="4" t="n">
        <f aca="false">H29+I29</f>
        <v>7</v>
      </c>
    </row>
    <row r="30" s="4" customFormat="true" ht="14.25" hidden="false" customHeight="true" outlineLevel="0" collapsed="false">
      <c r="A30" s="13"/>
      <c r="B30" s="3"/>
      <c r="C30" s="13" t="s">
        <v>162</v>
      </c>
      <c r="D30" s="13" t="s">
        <v>15</v>
      </c>
      <c r="E30" s="13" t="n">
        <v>100050010</v>
      </c>
      <c r="F30" s="13" t="s">
        <v>163</v>
      </c>
      <c r="G30" s="13"/>
      <c r="H30" s="3" t="n">
        <v>3</v>
      </c>
      <c r="I30" s="3" t="n">
        <v>4</v>
      </c>
      <c r="J30" s="4" t="n">
        <f aca="false">H30+I30</f>
        <v>7</v>
      </c>
    </row>
    <row r="31" s="4" customFormat="true" ht="14.25" hidden="false" customHeight="true" outlineLevel="0" collapsed="false">
      <c r="A31" s="13"/>
      <c r="B31" s="3"/>
      <c r="C31" s="13" t="s">
        <v>164</v>
      </c>
      <c r="D31" s="13" t="s">
        <v>165</v>
      </c>
      <c r="E31" s="13" t="n">
        <v>100054381</v>
      </c>
      <c r="F31" s="13" t="s">
        <v>166</v>
      </c>
      <c r="G31" s="13"/>
      <c r="H31" s="3" t="n">
        <v>2</v>
      </c>
      <c r="I31" s="3" t="n">
        <v>5</v>
      </c>
      <c r="J31" s="4" t="n">
        <f aca="false">H31+I31</f>
        <v>7</v>
      </c>
    </row>
    <row r="32" s="4" customFormat="true" ht="14.25" hidden="false" customHeight="true" outlineLevel="0" collapsed="false">
      <c r="A32" s="13"/>
      <c r="B32" s="3"/>
      <c r="C32" s="13" t="s">
        <v>167</v>
      </c>
      <c r="D32" s="13" t="s">
        <v>44</v>
      </c>
      <c r="E32" s="13" t="n">
        <v>100047032</v>
      </c>
      <c r="F32" s="13" t="s">
        <v>168</v>
      </c>
      <c r="G32" s="13"/>
      <c r="H32" s="3" t="n">
        <v>5</v>
      </c>
      <c r="I32" s="3"/>
      <c r="J32" s="4" t="n">
        <f aca="false">H32+I32</f>
        <v>5</v>
      </c>
    </row>
    <row r="33" s="4" customFormat="true" ht="14.25" hidden="false" customHeight="true" outlineLevel="0" collapsed="false">
      <c r="A33" s="13"/>
      <c r="B33" s="3"/>
      <c r="C33" s="13" t="s">
        <v>169</v>
      </c>
      <c r="D33" s="13" t="s">
        <v>40</v>
      </c>
      <c r="E33" s="13" t="n">
        <v>100047462</v>
      </c>
      <c r="F33" s="13" t="s">
        <v>170</v>
      </c>
      <c r="G33" s="13"/>
      <c r="H33" s="3" t="n">
        <v>3</v>
      </c>
      <c r="I33" s="3" t="n">
        <v>2</v>
      </c>
      <c r="J33" s="4" t="n">
        <f aca="false">H33+I33</f>
        <v>5</v>
      </c>
    </row>
    <row r="34" s="4" customFormat="true" ht="14.25" hidden="false" customHeight="true" outlineLevel="0" collapsed="false">
      <c r="A34" s="13"/>
      <c r="B34" s="3"/>
      <c r="C34" s="13" t="s">
        <v>171</v>
      </c>
      <c r="D34" s="13" t="s">
        <v>44</v>
      </c>
      <c r="E34" s="13" t="n">
        <v>100051696</v>
      </c>
      <c r="F34" s="13" t="s">
        <v>172</v>
      </c>
      <c r="G34" s="13"/>
      <c r="H34" s="3" t="n">
        <v>2</v>
      </c>
      <c r="I34" s="3"/>
      <c r="J34" s="4" t="n">
        <f aca="false">H34+I34</f>
        <v>2</v>
      </c>
    </row>
    <row r="35" s="4" customFormat="true" ht="14.25" hidden="false" customHeight="true" outlineLevel="0" collapsed="false">
      <c r="A35" s="13"/>
      <c r="B35" s="3"/>
      <c r="C35" s="13" t="s">
        <v>154</v>
      </c>
      <c r="D35" s="13" t="s">
        <v>13</v>
      </c>
      <c r="E35" s="13" t="n">
        <v>100049298</v>
      </c>
      <c r="F35" s="13" t="s">
        <v>173</v>
      </c>
      <c r="G35" s="13"/>
      <c r="H35" s="3" t="n">
        <v>1</v>
      </c>
      <c r="I35" s="3"/>
      <c r="J35" s="4" t="n">
        <f aca="false">H35+I35</f>
        <v>1</v>
      </c>
    </row>
    <row r="36" s="4" customFormat="true" ht="14.25" hidden="false" customHeight="true" outlineLevel="0" collapsed="false">
      <c r="A36" s="13"/>
      <c r="B36" s="3"/>
      <c r="C36" s="13" t="s">
        <v>174</v>
      </c>
      <c r="D36" s="13" t="s">
        <v>33</v>
      </c>
      <c r="E36" s="13" t="n">
        <v>100042468</v>
      </c>
      <c r="F36" s="13" t="s">
        <v>175</v>
      </c>
      <c r="G36" s="13"/>
      <c r="H36" s="3" t="n">
        <v>1</v>
      </c>
      <c r="I36" s="3"/>
      <c r="J36" s="4" t="n">
        <f aca="false">H36+I36</f>
        <v>1</v>
      </c>
    </row>
    <row r="37" s="4" customFormat="true" ht="14.1" hidden="false" customHeight="true" outlineLevel="0" collapsed="false">
      <c r="A37" s="13"/>
      <c r="B37" s="3"/>
      <c r="C37" s="13" t="s">
        <v>81</v>
      </c>
      <c r="D37" s="13" t="s">
        <v>28</v>
      </c>
      <c r="E37" s="13" t="n">
        <v>100044987</v>
      </c>
      <c r="F37" s="13" t="s">
        <v>176</v>
      </c>
      <c r="G37" s="13"/>
      <c r="H37" s="3" t="n">
        <v>1</v>
      </c>
      <c r="I37" s="3"/>
      <c r="J37" s="4" t="n">
        <f aca="false">H37+I37</f>
        <v>1</v>
      </c>
    </row>
    <row r="38" s="4" customFormat="true" ht="14.1" hidden="false" customHeight="true" outlineLevel="0" collapsed="false">
      <c r="A38" s="13"/>
      <c r="B38" s="3"/>
      <c r="C38" s="13" t="s">
        <v>177</v>
      </c>
      <c r="D38" s="13" t="s">
        <v>28</v>
      </c>
      <c r="E38" s="13" t="n">
        <v>100058252</v>
      </c>
      <c r="F38" s="13" t="s">
        <v>178</v>
      </c>
      <c r="G38" s="13"/>
      <c r="H38" s="3" t="n">
        <v>0</v>
      </c>
      <c r="I38" s="3"/>
      <c r="J38" s="4" t="n">
        <f aca="false">H38+I38</f>
        <v>0</v>
      </c>
    </row>
    <row r="39" s="4" customFormat="true" ht="14.1" hidden="false" customHeight="true" outlineLevel="0" collapsed="false">
      <c r="A39" s="13"/>
      <c r="B39" s="3"/>
      <c r="C39" s="13" t="s">
        <v>179</v>
      </c>
      <c r="D39" s="13" t="s">
        <v>40</v>
      </c>
      <c r="E39" s="13" t="n">
        <v>100042145</v>
      </c>
      <c r="F39" s="13" t="s">
        <v>180</v>
      </c>
      <c r="G39" s="13"/>
      <c r="H39" s="3" t="n">
        <v>0</v>
      </c>
      <c r="I39" s="3"/>
      <c r="J39" s="4" t="n">
        <f aca="false">H39+I39</f>
        <v>0</v>
      </c>
    </row>
    <row r="40" s="4" customFormat="true" ht="14.1" hidden="false" customHeight="true" outlineLevel="0" collapsed="false">
      <c r="A40" s="13"/>
      <c r="B40" s="3"/>
      <c r="C40" s="13" t="s">
        <v>181</v>
      </c>
      <c r="D40" s="13" t="s">
        <v>24</v>
      </c>
      <c r="E40" s="13" t="n">
        <v>100043833</v>
      </c>
      <c r="F40" s="13" t="s">
        <v>182</v>
      </c>
      <c r="G40" s="13"/>
      <c r="H40" s="3" t="n">
        <v>0</v>
      </c>
      <c r="I40" s="3"/>
      <c r="J40" s="4" t="n">
        <f aca="false">H40+I40</f>
        <v>0</v>
      </c>
    </row>
    <row r="41" s="4" customFormat="true" ht="14.1" hidden="false" customHeight="true" outlineLevel="0" collapsed="false">
      <c r="A41" s="13"/>
      <c r="B41" s="3"/>
      <c r="C41" s="13" t="s">
        <v>183</v>
      </c>
      <c r="D41" s="13" t="s">
        <v>11</v>
      </c>
      <c r="E41" s="13" t="n">
        <v>100031516</v>
      </c>
      <c r="F41" s="13" t="s">
        <v>184</v>
      </c>
      <c r="G41" s="13"/>
      <c r="H41" s="3" t="n">
        <v>0</v>
      </c>
      <c r="I41" s="3"/>
      <c r="J41" s="4" t="n">
        <f aca="false">H41+I41</f>
        <v>0</v>
      </c>
    </row>
    <row r="42" s="4" customFormat="true" ht="14.1" hidden="false" customHeight="true" outlineLevel="0" collapsed="false">
      <c r="A42" s="13"/>
      <c r="B42" s="3"/>
      <c r="C42" s="13" t="s">
        <v>185</v>
      </c>
      <c r="D42" s="13" t="s">
        <v>40</v>
      </c>
      <c r="E42" s="13" t="n">
        <v>100047029</v>
      </c>
      <c r="F42" s="13" t="s">
        <v>186</v>
      </c>
      <c r="G42" s="13"/>
      <c r="H42" s="3" t="n">
        <v>0</v>
      </c>
      <c r="I42" s="3"/>
      <c r="J42" s="4" t="n">
        <f aca="false">H42+I42</f>
        <v>0</v>
      </c>
    </row>
    <row r="43" s="4" customFormat="true" ht="14.1" hidden="false" customHeight="true" outlineLevel="0" collapsed="false">
      <c r="A43" s="13"/>
      <c r="B43" s="3"/>
      <c r="C43" s="13" t="s">
        <v>187</v>
      </c>
      <c r="D43" s="13" t="s">
        <v>33</v>
      </c>
      <c r="E43" s="13" t="n">
        <v>100049041</v>
      </c>
      <c r="F43" s="13" t="s">
        <v>188</v>
      </c>
      <c r="G43" s="13"/>
      <c r="H43" s="3" t="n">
        <v>0</v>
      </c>
      <c r="I43" s="3"/>
      <c r="J43" s="4" t="n">
        <f aca="false">H43+I43</f>
        <v>0</v>
      </c>
    </row>
    <row r="44" s="4" customFormat="true" ht="14.25" hidden="false" customHeight="true" outlineLevel="0" collapsed="false">
      <c r="A44" s="13"/>
      <c r="B44" s="3"/>
      <c r="C44" s="13" t="s">
        <v>189</v>
      </c>
      <c r="D44" s="13" t="s">
        <v>51</v>
      </c>
      <c r="E44" s="13" t="n">
        <v>100037383</v>
      </c>
      <c r="F44" s="13" t="s">
        <v>190</v>
      </c>
      <c r="G44" s="13"/>
      <c r="H44" s="3" t="n">
        <v>0</v>
      </c>
      <c r="I44" s="3"/>
      <c r="J44" s="4" t="n">
        <f aca="false">H44+I44</f>
        <v>0</v>
      </c>
    </row>
    <row r="45" s="4" customFormat="true" ht="13.2" hidden="false" customHeight="false" outlineLevel="0" collapsed="false">
      <c r="A45" s="10"/>
      <c r="B45" s="3"/>
      <c r="C45" s="10"/>
      <c r="D45" s="10"/>
      <c r="E45" s="10"/>
      <c r="F45" s="10"/>
      <c r="G45" s="10"/>
      <c r="H45" s="3"/>
      <c r="I45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2/36 &amp;R&amp;"Verdana,Regular"&amp;8 12/09/2022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4.55"/>
    <col collapsed="false" customWidth="true" hidden="false" outlineLevel="0" max="4" min="4" style="1" width="15.55"/>
    <col collapsed="false" customWidth="true" hidden="false" outlineLevel="0" max="5" min="5" style="1" width="9.99"/>
    <col collapsed="false" customWidth="true" hidden="false" outlineLevel="0" max="6" min="6" style="1" width="24.1"/>
    <col collapsed="false" customWidth="true" hidden="false" outlineLevel="0" max="7" min="7" style="1" width="3.55"/>
    <col collapsed="false" customWidth="true" hidden="false" outlineLevel="0" max="8" min="8" style="1" width="6.87"/>
    <col collapsed="false" customWidth="true" hidden="false" outlineLevel="0" max="9" min="9" style="1" width="6.43"/>
    <col collapsed="false" customWidth="true" hidden="false" outlineLevel="0" max="10" min="10" style="0" width="6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62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20</v>
      </c>
    </row>
    <row r="9" s="4" customFormat="true" ht="14.25" hidden="false" customHeight="true" outlineLevel="0" collapsed="false">
      <c r="A9" s="8" t="n">
        <v>1</v>
      </c>
      <c r="B9" s="9"/>
      <c r="C9" s="8" t="s">
        <v>191</v>
      </c>
      <c r="D9" s="8" t="s">
        <v>22</v>
      </c>
      <c r="E9" s="8" t="n">
        <v>100044339</v>
      </c>
      <c r="F9" s="8" t="s">
        <v>192</v>
      </c>
      <c r="G9" s="8"/>
      <c r="H9" s="9" t="n">
        <v>40</v>
      </c>
      <c r="I9" s="9" t="n">
        <v>20</v>
      </c>
      <c r="J9" s="12" t="n">
        <f aca="false">H9+I9</f>
        <v>60</v>
      </c>
    </row>
    <row r="10" s="4" customFormat="true" ht="14.25" hidden="false" customHeight="true" outlineLevel="0" collapsed="false">
      <c r="A10" s="8" t="n">
        <v>2</v>
      </c>
      <c r="B10" s="9"/>
      <c r="C10" s="8" t="s">
        <v>193</v>
      </c>
      <c r="D10" s="8" t="s">
        <v>30</v>
      </c>
      <c r="E10" s="8" t="n">
        <v>100042876</v>
      </c>
      <c r="F10" s="8" t="s">
        <v>194</v>
      </c>
      <c r="G10" s="8"/>
      <c r="H10" s="9" t="n">
        <v>34</v>
      </c>
      <c r="I10" s="9" t="n">
        <v>15</v>
      </c>
      <c r="J10" s="12" t="n">
        <f aca="false">H10+I10</f>
        <v>49</v>
      </c>
    </row>
    <row r="11" s="4" customFormat="true" ht="14.1" hidden="false" customHeight="true" outlineLevel="0" collapsed="false">
      <c r="A11" s="8" t="n">
        <v>3</v>
      </c>
      <c r="B11" s="9"/>
      <c r="C11" s="8" t="s">
        <v>195</v>
      </c>
      <c r="D11" s="8" t="s">
        <v>30</v>
      </c>
      <c r="E11" s="8" t="n">
        <v>100049366</v>
      </c>
      <c r="F11" s="8" t="s">
        <v>196</v>
      </c>
      <c r="G11" s="8"/>
      <c r="H11" s="9" t="n">
        <v>26</v>
      </c>
      <c r="I11" s="9" t="n">
        <v>11</v>
      </c>
      <c r="J11" s="12" t="n">
        <f aca="false">H11+I11</f>
        <v>37</v>
      </c>
    </row>
    <row r="12" s="4" customFormat="true" ht="14.1" hidden="false" customHeight="true" outlineLevel="0" collapsed="false">
      <c r="A12" s="8" t="n">
        <v>4</v>
      </c>
      <c r="B12" s="9"/>
      <c r="C12" s="8" t="s">
        <v>197</v>
      </c>
      <c r="D12" s="8" t="s">
        <v>55</v>
      </c>
      <c r="E12" s="8" t="n">
        <v>100049134</v>
      </c>
      <c r="F12" s="8" t="s">
        <v>198</v>
      </c>
      <c r="G12" s="8"/>
      <c r="H12" s="9" t="n">
        <v>28</v>
      </c>
      <c r="I12" s="9" t="n">
        <v>6</v>
      </c>
      <c r="J12" s="12" t="n">
        <f aca="false">H12+I12</f>
        <v>34</v>
      </c>
    </row>
    <row r="13" s="4" customFormat="true" ht="14.1" hidden="false" customHeight="true" outlineLevel="0" collapsed="false">
      <c r="A13" s="8" t="n">
        <v>5</v>
      </c>
      <c r="B13" s="9"/>
      <c r="C13" s="8" t="s">
        <v>199</v>
      </c>
      <c r="D13" s="8" t="s">
        <v>15</v>
      </c>
      <c r="E13" s="8" t="n">
        <v>100048002</v>
      </c>
      <c r="F13" s="8" t="s">
        <v>200</v>
      </c>
      <c r="G13" s="8"/>
      <c r="H13" s="9" t="n">
        <v>24</v>
      </c>
      <c r="I13" s="9" t="n">
        <v>4</v>
      </c>
      <c r="J13" s="12" t="n">
        <f aca="false">H13+I13</f>
        <v>28</v>
      </c>
    </row>
    <row r="14" s="4" customFormat="true" ht="14.1" hidden="false" customHeight="true" outlineLevel="0" collapsed="false">
      <c r="A14" s="8" t="n">
        <v>6</v>
      </c>
      <c r="B14" s="9"/>
      <c r="C14" s="8" t="s">
        <v>201</v>
      </c>
      <c r="D14" s="8" t="s">
        <v>46</v>
      </c>
      <c r="E14" s="8" t="n">
        <v>100037017</v>
      </c>
      <c r="F14" s="8" t="s">
        <v>202</v>
      </c>
      <c r="G14" s="8"/>
      <c r="H14" s="9" t="n">
        <v>18</v>
      </c>
      <c r="I14" s="9" t="n">
        <v>8</v>
      </c>
      <c r="J14" s="12" t="n">
        <f aca="false">H14+I14</f>
        <v>26</v>
      </c>
    </row>
    <row r="15" s="4" customFormat="true" ht="14.1" hidden="false" customHeight="true" outlineLevel="0" collapsed="false">
      <c r="A15" s="8" t="n">
        <v>7</v>
      </c>
      <c r="B15" s="9"/>
      <c r="C15" s="8" t="s">
        <v>98</v>
      </c>
      <c r="D15" s="8" t="s">
        <v>33</v>
      </c>
      <c r="E15" s="8" t="n">
        <v>100047333</v>
      </c>
      <c r="F15" s="8" t="s">
        <v>203</v>
      </c>
      <c r="G15" s="8"/>
      <c r="H15" s="9" t="n">
        <v>9</v>
      </c>
      <c r="I15" s="9" t="n">
        <v>5</v>
      </c>
      <c r="J15" s="12" t="n">
        <f aca="false">H15+I15</f>
        <v>14</v>
      </c>
    </row>
    <row r="16" s="4" customFormat="true" ht="14.1" hidden="false" customHeight="true" outlineLevel="0" collapsed="false">
      <c r="A16" s="8" t="n">
        <v>8</v>
      </c>
      <c r="B16" s="9"/>
      <c r="C16" s="8" t="s">
        <v>204</v>
      </c>
      <c r="D16" s="8" t="s">
        <v>44</v>
      </c>
      <c r="E16" s="8" t="n">
        <v>100049391</v>
      </c>
      <c r="F16" s="8" t="s">
        <v>205</v>
      </c>
      <c r="G16" s="8"/>
      <c r="H16" s="9" t="n">
        <v>11</v>
      </c>
      <c r="I16" s="9" t="n">
        <v>2</v>
      </c>
      <c r="J16" s="12" t="n">
        <f aca="false">H16+I16</f>
        <v>13</v>
      </c>
    </row>
    <row r="17" s="4" customFormat="true" ht="14.1" hidden="false" customHeight="true" outlineLevel="0" collapsed="false">
      <c r="A17" s="8" t="n">
        <v>9</v>
      </c>
      <c r="B17" s="9"/>
      <c r="C17" s="8" t="s">
        <v>206</v>
      </c>
      <c r="D17" s="8" t="s">
        <v>55</v>
      </c>
      <c r="E17" s="8" t="n">
        <v>100051492</v>
      </c>
      <c r="F17" s="8" t="s">
        <v>207</v>
      </c>
      <c r="G17" s="8"/>
      <c r="H17" s="9" t="n">
        <v>10</v>
      </c>
      <c r="I17" s="9" t="n">
        <v>3</v>
      </c>
      <c r="J17" s="12" t="n">
        <f aca="false">H17+I17</f>
        <v>13</v>
      </c>
    </row>
    <row r="18" s="4" customFormat="true" ht="14.25" hidden="false" customHeight="true" outlineLevel="0" collapsed="false">
      <c r="A18" s="8" t="n">
        <v>10</v>
      </c>
      <c r="B18" s="9"/>
      <c r="C18" s="8" t="s">
        <v>208</v>
      </c>
      <c r="D18" s="8" t="s">
        <v>53</v>
      </c>
      <c r="E18" s="8" t="n">
        <v>100042398</v>
      </c>
      <c r="F18" s="8" t="s">
        <v>209</v>
      </c>
      <c r="G18" s="8"/>
      <c r="H18" s="9" t="n">
        <v>11</v>
      </c>
      <c r="I18" s="9" t="n">
        <v>1</v>
      </c>
      <c r="J18" s="12" t="n">
        <f aca="false">H18+I18</f>
        <v>12</v>
      </c>
    </row>
    <row r="19" s="4" customFormat="true" ht="13.2" hidden="false" customHeight="false" outlineLevel="0" collapsed="false">
      <c r="A19" s="10"/>
      <c r="B19" s="3"/>
      <c r="C19" s="10"/>
      <c r="D19" s="10"/>
      <c r="E19" s="10"/>
      <c r="F19" s="10"/>
      <c r="G19" s="10"/>
      <c r="H19" s="3"/>
      <c r="I19" s="3"/>
    </row>
    <row r="20" s="4" customFormat="tru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3/36 &amp;R&amp;"Verdana,Regular"&amp;8 12/09/2022 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1.88"/>
    <col collapsed="false" customWidth="true" hidden="false" outlineLevel="0" max="4" min="4" style="1" width="15.55"/>
    <col collapsed="false" customWidth="true" hidden="false" outlineLevel="0" max="5" min="5" style="1" width="9.99"/>
    <col collapsed="false" customWidth="true" hidden="false" outlineLevel="0" max="6" min="6" style="1" width="29.32"/>
    <col collapsed="false" customWidth="true" hidden="false" outlineLevel="0" max="7" min="7" style="1" width="3.87"/>
    <col collapsed="false" customWidth="true" hidden="false" outlineLevel="0" max="8" min="8" style="1" width="6.87"/>
    <col collapsed="false" customWidth="true" hidden="false" outlineLevel="0" max="9" min="9" style="1" width="5.87"/>
    <col collapsed="false" customWidth="true" hidden="false" outlineLevel="0" max="10" min="10" style="0" width="5.87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62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20</v>
      </c>
    </row>
    <row r="9" s="4" customFormat="true" ht="14.25" hidden="false" customHeight="true" outlineLevel="0" collapsed="false">
      <c r="A9" s="8" t="n">
        <v>1</v>
      </c>
      <c r="B9" s="9"/>
      <c r="C9" s="8" t="s">
        <v>195</v>
      </c>
      <c r="D9" s="8" t="s">
        <v>30</v>
      </c>
      <c r="E9" s="8" t="n">
        <v>100051298</v>
      </c>
      <c r="F9" s="8" t="s">
        <v>210</v>
      </c>
      <c r="G9" s="8"/>
      <c r="H9" s="9" t="n">
        <v>37</v>
      </c>
      <c r="I9" s="9" t="n">
        <v>20</v>
      </c>
      <c r="J9" s="12" t="n">
        <f aca="false">H9+I9</f>
        <v>57</v>
      </c>
    </row>
    <row r="10" s="4" customFormat="true" ht="14.25" hidden="false" customHeight="true" outlineLevel="0" collapsed="false">
      <c r="A10" s="8" t="n">
        <v>2</v>
      </c>
      <c r="B10" s="9"/>
      <c r="C10" s="8" t="s">
        <v>211</v>
      </c>
      <c r="D10" s="8" t="s">
        <v>31</v>
      </c>
      <c r="E10" s="8" t="n">
        <v>100053449</v>
      </c>
      <c r="F10" s="8" t="s">
        <v>212</v>
      </c>
      <c r="G10" s="8"/>
      <c r="H10" s="9" t="n">
        <v>32</v>
      </c>
      <c r="I10" s="9" t="n">
        <v>15</v>
      </c>
      <c r="J10" s="12" t="n">
        <f aca="false">H10+I10</f>
        <v>47</v>
      </c>
    </row>
    <row r="11" s="4" customFormat="true" ht="14.1" hidden="false" customHeight="true" outlineLevel="0" collapsed="false">
      <c r="A11" s="8" t="n">
        <v>3</v>
      </c>
      <c r="B11" s="9"/>
      <c r="C11" s="8" t="s">
        <v>213</v>
      </c>
      <c r="D11" s="8" t="s">
        <v>55</v>
      </c>
      <c r="E11" s="8" t="n">
        <v>100048479</v>
      </c>
      <c r="F11" s="8" t="s">
        <v>214</v>
      </c>
      <c r="G11" s="8"/>
      <c r="H11" s="9" t="n">
        <v>26</v>
      </c>
      <c r="I11" s="9" t="n">
        <v>8</v>
      </c>
      <c r="J11" s="12" t="n">
        <f aca="false">H11+I11</f>
        <v>34</v>
      </c>
    </row>
    <row r="12" s="4" customFormat="true" ht="14.1" hidden="false" customHeight="true" outlineLevel="0" collapsed="false">
      <c r="A12" s="8" t="n">
        <v>4</v>
      </c>
      <c r="B12" s="9"/>
      <c r="C12" s="8" t="s">
        <v>215</v>
      </c>
      <c r="D12" s="8" t="s">
        <v>17</v>
      </c>
      <c r="E12" s="8" t="n">
        <v>100051808</v>
      </c>
      <c r="F12" s="8" t="s">
        <v>216</v>
      </c>
      <c r="G12" s="8"/>
      <c r="H12" s="9" t="n">
        <v>27</v>
      </c>
      <c r="I12" s="9" t="n">
        <v>6</v>
      </c>
      <c r="J12" s="12" t="n">
        <f aca="false">H12+I12</f>
        <v>33</v>
      </c>
    </row>
    <row r="13" s="4" customFormat="true" ht="14.1" hidden="false" customHeight="true" outlineLevel="0" collapsed="false">
      <c r="A13" s="8" t="n">
        <v>5</v>
      </c>
      <c r="B13" s="9"/>
      <c r="C13" s="8" t="s">
        <v>217</v>
      </c>
      <c r="D13" s="8" t="s">
        <v>55</v>
      </c>
      <c r="E13" s="8" t="n">
        <v>100055540</v>
      </c>
      <c r="F13" s="8" t="s">
        <v>218</v>
      </c>
      <c r="G13" s="8"/>
      <c r="H13" s="9" t="n">
        <v>18</v>
      </c>
      <c r="I13" s="9" t="n">
        <v>11</v>
      </c>
      <c r="J13" s="12" t="n">
        <f aca="false">H13+I13</f>
        <v>29</v>
      </c>
    </row>
    <row r="14" s="4" customFormat="true" ht="14.1" hidden="false" customHeight="true" outlineLevel="0" collapsed="false">
      <c r="A14" s="8" t="n">
        <v>6</v>
      </c>
      <c r="B14" s="9"/>
      <c r="C14" s="8" t="s">
        <v>219</v>
      </c>
      <c r="D14" s="8" t="s">
        <v>31</v>
      </c>
      <c r="E14" s="8" t="n">
        <v>100050947</v>
      </c>
      <c r="F14" s="8" t="s">
        <v>220</v>
      </c>
      <c r="G14" s="8"/>
      <c r="H14" s="9" t="n">
        <v>17</v>
      </c>
      <c r="I14" s="9" t="n">
        <v>3</v>
      </c>
      <c r="J14" s="12" t="n">
        <f aca="false">H14+I14</f>
        <v>20</v>
      </c>
    </row>
    <row r="15" s="4" customFormat="true" ht="14.1" hidden="false" customHeight="true" outlineLevel="0" collapsed="false">
      <c r="A15" s="8" t="n">
        <v>7</v>
      </c>
      <c r="B15" s="9"/>
      <c r="C15" s="8" t="s">
        <v>221</v>
      </c>
      <c r="D15" s="8" t="s">
        <v>55</v>
      </c>
      <c r="E15" s="8" t="n">
        <v>100044155</v>
      </c>
      <c r="F15" s="8" t="s">
        <v>222</v>
      </c>
      <c r="G15" s="8"/>
      <c r="H15" s="9" t="n">
        <v>14</v>
      </c>
      <c r="I15" s="9" t="n">
        <v>5</v>
      </c>
      <c r="J15" s="12" t="n">
        <f aca="false">H15+I15</f>
        <v>19</v>
      </c>
    </row>
    <row r="16" s="4" customFormat="true" ht="14.1" hidden="false" customHeight="true" outlineLevel="0" collapsed="false">
      <c r="A16" s="8" t="n">
        <v>8</v>
      </c>
      <c r="B16" s="9"/>
      <c r="C16" s="8" t="s">
        <v>223</v>
      </c>
      <c r="D16" s="8" t="s">
        <v>17</v>
      </c>
      <c r="E16" s="8" t="n">
        <v>100050862</v>
      </c>
      <c r="F16" s="8" t="s">
        <v>224</v>
      </c>
      <c r="G16" s="8"/>
      <c r="H16" s="9" t="n">
        <v>13</v>
      </c>
      <c r="I16" s="9" t="n">
        <v>4</v>
      </c>
      <c r="J16" s="12" t="n">
        <f aca="false">H16+I16</f>
        <v>17</v>
      </c>
    </row>
    <row r="17" s="4" customFormat="true" ht="14.1" hidden="false" customHeight="true" outlineLevel="0" collapsed="false">
      <c r="A17" s="8" t="n">
        <v>9</v>
      </c>
      <c r="B17" s="9"/>
      <c r="C17" s="8" t="s">
        <v>225</v>
      </c>
      <c r="D17" s="8" t="s">
        <v>33</v>
      </c>
      <c r="E17" s="8" t="n">
        <v>100051894</v>
      </c>
      <c r="F17" s="8" t="s">
        <v>226</v>
      </c>
      <c r="G17" s="8"/>
      <c r="H17" s="9" t="n">
        <v>15</v>
      </c>
      <c r="I17" s="9"/>
      <c r="J17" s="12" t="n">
        <f aca="false">H17+I17</f>
        <v>15</v>
      </c>
    </row>
    <row r="18" s="4" customFormat="true" ht="14.25" hidden="false" customHeight="true" outlineLevel="0" collapsed="false">
      <c r="A18" s="13" t="n">
        <v>10</v>
      </c>
      <c r="B18" s="3"/>
      <c r="C18" s="13" t="s">
        <v>102</v>
      </c>
      <c r="D18" s="13" t="s">
        <v>17</v>
      </c>
      <c r="E18" s="13" t="n">
        <v>100055859</v>
      </c>
      <c r="F18" s="13" t="s">
        <v>227</v>
      </c>
      <c r="G18" s="13"/>
      <c r="H18" s="3" t="n">
        <v>13</v>
      </c>
      <c r="I18" s="3"/>
      <c r="J18" s="4" t="n">
        <f aca="false">H18+I18</f>
        <v>13</v>
      </c>
    </row>
    <row r="19" s="4" customFormat="true" ht="14.25" hidden="false" customHeight="true" outlineLevel="0" collapsed="false">
      <c r="A19" s="13" t="n">
        <v>11</v>
      </c>
      <c r="B19" s="3"/>
      <c r="C19" s="13" t="s">
        <v>228</v>
      </c>
      <c r="D19" s="13" t="s">
        <v>38</v>
      </c>
      <c r="E19" s="13" t="n">
        <v>100055685</v>
      </c>
      <c r="F19" s="13" t="s">
        <v>229</v>
      </c>
      <c r="G19" s="13"/>
      <c r="H19" s="3" t="n">
        <v>10</v>
      </c>
      <c r="I19" s="3" t="n">
        <v>2</v>
      </c>
      <c r="J19" s="4" t="n">
        <f aca="false">H19+I19</f>
        <v>12</v>
      </c>
    </row>
    <row r="20" s="4" customFormat="true" ht="14.25" hidden="false" customHeight="true" outlineLevel="0" collapsed="false">
      <c r="A20" s="13" t="n">
        <v>12</v>
      </c>
      <c r="B20" s="3"/>
      <c r="C20" s="13" t="s">
        <v>230</v>
      </c>
      <c r="D20" s="13" t="s">
        <v>55</v>
      </c>
      <c r="E20" s="13" t="n">
        <v>100053364</v>
      </c>
      <c r="F20" s="13" t="s">
        <v>231</v>
      </c>
      <c r="G20" s="13"/>
      <c r="H20" s="3" t="n">
        <v>9</v>
      </c>
      <c r="I20" s="3"/>
      <c r="J20" s="4" t="n">
        <f aca="false">H20+I20</f>
        <v>9</v>
      </c>
    </row>
    <row r="21" s="4" customFormat="true" ht="14.25" hidden="false" customHeight="true" outlineLevel="0" collapsed="false">
      <c r="A21" s="13"/>
      <c r="B21" s="3"/>
      <c r="C21" s="13" t="s">
        <v>232</v>
      </c>
      <c r="D21" s="13" t="s">
        <v>44</v>
      </c>
      <c r="E21" s="13" t="n">
        <v>100047353</v>
      </c>
      <c r="F21" s="13" t="s">
        <v>233</v>
      </c>
      <c r="G21" s="13"/>
      <c r="H21" s="3" t="n">
        <v>7</v>
      </c>
      <c r="I21" s="3"/>
      <c r="J21" s="4" t="n">
        <f aca="false">H21+I21</f>
        <v>7</v>
      </c>
    </row>
    <row r="22" s="4" customFormat="true" ht="14.25" hidden="false" customHeight="true" outlineLevel="0" collapsed="false">
      <c r="A22" s="13"/>
      <c r="B22" s="3"/>
      <c r="C22" s="13" t="s">
        <v>98</v>
      </c>
      <c r="D22" s="13" t="s">
        <v>33</v>
      </c>
      <c r="E22" s="13" t="n">
        <v>100054344</v>
      </c>
      <c r="F22" s="13" t="s">
        <v>234</v>
      </c>
      <c r="G22" s="13"/>
      <c r="H22" s="3" t="n">
        <v>4</v>
      </c>
      <c r="I22" s="3" t="n">
        <v>1</v>
      </c>
      <c r="J22" s="4" t="n">
        <f aca="false">H22+I22</f>
        <v>5</v>
      </c>
    </row>
    <row r="23" s="4" customFormat="true" ht="14.25" hidden="false" customHeight="true" outlineLevel="0" collapsed="false">
      <c r="A23" s="13"/>
      <c r="B23" s="3"/>
      <c r="C23" s="13" t="s">
        <v>235</v>
      </c>
      <c r="D23" s="13" t="s">
        <v>13</v>
      </c>
      <c r="E23" s="13" t="n">
        <v>100051489</v>
      </c>
      <c r="F23" s="13" t="s">
        <v>236</v>
      </c>
      <c r="G23" s="13"/>
      <c r="H23" s="3" t="n">
        <v>4</v>
      </c>
      <c r="I23" s="3"/>
      <c r="J23" s="4" t="n">
        <f aca="false">H23+I23</f>
        <v>4</v>
      </c>
    </row>
    <row r="24" s="4" customFormat="true" ht="14.25" hidden="false" customHeight="true" outlineLevel="0" collapsed="false">
      <c r="A24" s="13"/>
      <c r="B24" s="3"/>
      <c r="C24" s="13" t="s">
        <v>237</v>
      </c>
      <c r="D24" s="13" t="s">
        <v>40</v>
      </c>
      <c r="E24" s="13" t="n">
        <v>100047461</v>
      </c>
      <c r="F24" s="13" t="s">
        <v>238</v>
      </c>
      <c r="G24" s="13"/>
      <c r="H24" s="3" t="n">
        <v>3</v>
      </c>
      <c r="I24" s="3"/>
      <c r="J24" s="4" t="n">
        <f aca="false">H24+I24</f>
        <v>3</v>
      </c>
    </row>
    <row r="25" s="4" customFormat="true" ht="14.1" hidden="false" customHeight="true" outlineLevel="0" collapsed="false">
      <c r="A25" s="13"/>
      <c r="B25" s="3"/>
      <c r="C25" s="13" t="s">
        <v>239</v>
      </c>
      <c r="D25" s="13" t="s">
        <v>46</v>
      </c>
      <c r="E25" s="13" t="n">
        <v>100048066</v>
      </c>
      <c r="F25" s="13" t="s">
        <v>240</v>
      </c>
      <c r="G25" s="13"/>
      <c r="H25" s="3" t="n">
        <v>2</v>
      </c>
      <c r="I25" s="3"/>
      <c r="J25" s="4" t="n">
        <f aca="false">H25+I25</f>
        <v>2</v>
      </c>
    </row>
    <row r="26" s="4" customFormat="true" ht="14.1" hidden="false" customHeight="true" outlineLevel="0" collapsed="false">
      <c r="A26" s="13"/>
      <c r="B26" s="3"/>
      <c r="C26" s="13" t="s">
        <v>241</v>
      </c>
      <c r="D26" s="13" t="s">
        <v>30</v>
      </c>
      <c r="E26" s="13" t="n">
        <v>100047117</v>
      </c>
      <c r="F26" s="13" t="s">
        <v>242</v>
      </c>
      <c r="G26" s="13"/>
      <c r="H26" s="3" t="n">
        <v>1</v>
      </c>
      <c r="I26" s="3"/>
      <c r="J26" s="4" t="n">
        <f aca="false">H26+I26</f>
        <v>1</v>
      </c>
    </row>
    <row r="27" s="4" customFormat="true" ht="14.1" hidden="false" customHeight="true" outlineLevel="0" collapsed="false">
      <c r="A27" s="13"/>
      <c r="B27" s="3"/>
      <c r="C27" s="13" t="s">
        <v>243</v>
      </c>
      <c r="D27" s="13" t="s">
        <v>46</v>
      </c>
      <c r="E27" s="13" t="n">
        <v>100049007</v>
      </c>
      <c r="F27" s="13" t="s">
        <v>244</v>
      </c>
      <c r="G27" s="13"/>
      <c r="H27" s="3" t="n">
        <v>0</v>
      </c>
      <c r="I27" s="3"/>
      <c r="J27" s="4" t="n">
        <f aca="false">H27+I27</f>
        <v>0</v>
      </c>
    </row>
    <row r="28" s="4" customFormat="true" ht="14.1" hidden="false" customHeight="true" outlineLevel="0" collapsed="false">
      <c r="A28" s="13"/>
      <c r="B28" s="3"/>
      <c r="C28" s="13" t="s">
        <v>245</v>
      </c>
      <c r="D28" s="13" t="s">
        <v>13</v>
      </c>
      <c r="E28" s="13" t="n">
        <v>100045053</v>
      </c>
      <c r="F28" s="13" t="s">
        <v>246</v>
      </c>
      <c r="G28" s="13"/>
      <c r="H28" s="3" t="n">
        <v>0</v>
      </c>
      <c r="I28" s="3"/>
      <c r="J28" s="4" t="n">
        <f aca="false">H28+I28</f>
        <v>0</v>
      </c>
    </row>
    <row r="29" s="4" customFormat="true" ht="13.2" hidden="false" customHeight="false" outlineLevel="0" collapsed="false">
      <c r="A29" s="10"/>
      <c r="B29" s="3"/>
      <c r="C29" s="10"/>
      <c r="D29" s="10"/>
      <c r="E29" s="10"/>
      <c r="F29" s="10"/>
      <c r="G29" s="10"/>
      <c r="H29" s="3"/>
      <c r="I29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4/36 &amp;R&amp;"Verdana,Regular"&amp;8 12/09/2022 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0.32"/>
    <col collapsed="false" customWidth="true" hidden="false" outlineLevel="0" max="4" min="4" style="1" width="15.55"/>
    <col collapsed="false" customWidth="true" hidden="false" outlineLevel="0" max="5" min="5" style="1" width="9.99"/>
    <col collapsed="false" customWidth="true" hidden="false" outlineLevel="0" max="6" min="6" style="1" width="28.87"/>
    <col collapsed="false" customWidth="true" hidden="false" outlineLevel="0" max="7" min="7" style="1" width="6.1"/>
    <col collapsed="false" customWidth="true" hidden="false" outlineLevel="0" max="8" min="8" style="1" width="6.87"/>
    <col collapsed="false" customWidth="true" hidden="false" outlineLevel="0" max="9" min="9" style="1" width="6.32"/>
    <col collapsed="false" customWidth="true" hidden="false" outlineLevel="0" max="10" min="10" style="0" width="4.87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62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20</v>
      </c>
    </row>
    <row r="9" s="4" customFormat="true" ht="14.25" hidden="false" customHeight="true" outlineLevel="0" collapsed="false">
      <c r="A9" s="8" t="n">
        <v>1</v>
      </c>
      <c r="B9" s="9"/>
      <c r="C9" s="8" t="s">
        <v>247</v>
      </c>
      <c r="D9" s="8" t="s">
        <v>22</v>
      </c>
      <c r="E9" s="8" t="n">
        <v>100051425</v>
      </c>
      <c r="F9" s="8" t="s">
        <v>248</v>
      </c>
      <c r="G9" s="8"/>
      <c r="H9" s="9" t="n">
        <v>40</v>
      </c>
      <c r="I9" s="9" t="n">
        <v>15</v>
      </c>
      <c r="J9" s="12" t="n">
        <f aca="false">H9+I9</f>
        <v>55</v>
      </c>
    </row>
    <row r="10" s="4" customFormat="true" ht="14.25" hidden="false" customHeight="true" outlineLevel="0" collapsed="false">
      <c r="A10" s="8" t="n">
        <v>2</v>
      </c>
      <c r="B10" s="9"/>
      <c r="C10" s="8" t="s">
        <v>249</v>
      </c>
      <c r="D10" s="8" t="s">
        <v>49</v>
      </c>
      <c r="E10" s="8" t="n">
        <v>100040340</v>
      </c>
      <c r="F10" s="8" t="s">
        <v>250</v>
      </c>
      <c r="G10" s="8"/>
      <c r="H10" s="9" t="n">
        <v>23</v>
      </c>
      <c r="I10" s="9" t="n">
        <v>15</v>
      </c>
      <c r="J10" s="12" t="n">
        <f aca="false">H10+I10</f>
        <v>38</v>
      </c>
    </row>
    <row r="11" s="4" customFormat="true" ht="14.1" hidden="false" customHeight="true" outlineLevel="0" collapsed="false">
      <c r="A11" s="8" t="n">
        <v>3</v>
      </c>
      <c r="B11" s="9"/>
      <c r="C11" s="8" t="s">
        <v>251</v>
      </c>
      <c r="D11" s="8" t="s">
        <v>55</v>
      </c>
      <c r="E11" s="8" t="n">
        <v>100051189</v>
      </c>
      <c r="F11" s="8" t="s">
        <v>252</v>
      </c>
      <c r="G11" s="8"/>
      <c r="H11" s="9" t="n">
        <v>29</v>
      </c>
      <c r="I11" s="9" t="n">
        <v>5</v>
      </c>
      <c r="J11" s="12" t="n">
        <f aca="false">H11+I11</f>
        <v>34</v>
      </c>
    </row>
    <row r="12" s="4" customFormat="true" ht="14.1" hidden="false" customHeight="true" outlineLevel="0" collapsed="false">
      <c r="A12" s="8" t="n">
        <v>4</v>
      </c>
      <c r="B12" s="9"/>
      <c r="C12" s="8" t="s">
        <v>253</v>
      </c>
      <c r="D12" s="8" t="s">
        <v>254</v>
      </c>
      <c r="E12" s="8" t="n">
        <v>100049275</v>
      </c>
      <c r="F12" s="8" t="s">
        <v>255</v>
      </c>
      <c r="G12" s="8"/>
      <c r="H12" s="9" t="n">
        <v>12</v>
      </c>
      <c r="I12" s="9" t="n">
        <v>20</v>
      </c>
      <c r="J12" s="12" t="n">
        <f aca="false">H12+I12</f>
        <v>32</v>
      </c>
    </row>
    <row r="13" s="4" customFormat="true" ht="14.1" hidden="false" customHeight="true" outlineLevel="0" collapsed="false">
      <c r="A13" s="8" t="n">
        <v>5</v>
      </c>
      <c r="B13" s="9"/>
      <c r="C13" s="8" t="s">
        <v>256</v>
      </c>
      <c r="D13" s="8" t="s">
        <v>24</v>
      </c>
      <c r="E13" s="8" t="n">
        <v>100057310</v>
      </c>
      <c r="F13" s="8" t="s">
        <v>257</v>
      </c>
      <c r="G13" s="8"/>
      <c r="H13" s="9" t="n">
        <v>18</v>
      </c>
      <c r="I13" s="9" t="n">
        <v>6</v>
      </c>
      <c r="J13" s="12" t="n">
        <f aca="false">H13+I13</f>
        <v>24</v>
      </c>
    </row>
    <row r="14" s="4" customFormat="true" ht="14.1" hidden="false" customHeight="true" outlineLevel="0" collapsed="false">
      <c r="A14" s="8" t="n">
        <v>6</v>
      </c>
      <c r="B14" s="9"/>
      <c r="C14" s="8" t="s">
        <v>258</v>
      </c>
      <c r="D14" s="8" t="s">
        <v>28</v>
      </c>
      <c r="E14" s="8" t="n">
        <v>100051483</v>
      </c>
      <c r="F14" s="8" t="s">
        <v>259</v>
      </c>
      <c r="G14" s="8"/>
      <c r="H14" s="9" t="n">
        <v>14</v>
      </c>
      <c r="I14" s="9" t="n">
        <v>8</v>
      </c>
      <c r="J14" s="12" t="n">
        <f aca="false">H14+I14</f>
        <v>22</v>
      </c>
    </row>
    <row r="15" s="4" customFormat="true" ht="14.1" hidden="false" customHeight="true" outlineLevel="0" collapsed="false">
      <c r="A15" s="8" t="n">
        <v>7</v>
      </c>
      <c r="B15" s="9"/>
      <c r="C15" s="8" t="s">
        <v>260</v>
      </c>
      <c r="D15" s="8" t="s">
        <v>51</v>
      </c>
      <c r="E15" s="8" t="n">
        <v>100050935</v>
      </c>
      <c r="F15" s="8" t="s">
        <v>261</v>
      </c>
      <c r="G15" s="8"/>
      <c r="H15" s="9" t="n">
        <v>15</v>
      </c>
      <c r="I15" s="9" t="n">
        <v>2</v>
      </c>
      <c r="J15" s="12" t="n">
        <f aca="false">H15+I15</f>
        <v>17</v>
      </c>
    </row>
    <row r="16" s="4" customFormat="true" ht="14.1" hidden="false" customHeight="true" outlineLevel="0" collapsed="false">
      <c r="A16" s="16" t="n">
        <v>8</v>
      </c>
      <c r="B16" s="17"/>
      <c r="C16" s="16" t="s">
        <v>262</v>
      </c>
      <c r="D16" s="16" t="s">
        <v>51</v>
      </c>
      <c r="E16" s="16" t="n">
        <v>100050238</v>
      </c>
      <c r="F16" s="16" t="s">
        <v>263</v>
      </c>
      <c r="G16" s="16"/>
      <c r="H16" s="17" t="n">
        <v>12</v>
      </c>
      <c r="I16" s="17" t="n">
        <v>3</v>
      </c>
      <c r="J16" s="18" t="n">
        <f aca="false">H16+I16</f>
        <v>15</v>
      </c>
    </row>
    <row r="17" s="4" customFormat="true" ht="14.1" hidden="false" customHeight="true" outlineLevel="0" collapsed="false">
      <c r="A17" s="13" t="n">
        <v>9</v>
      </c>
      <c r="B17" s="3"/>
      <c r="C17" s="13" t="s">
        <v>264</v>
      </c>
      <c r="D17" s="13" t="s">
        <v>51</v>
      </c>
      <c r="E17" s="13" t="n">
        <v>100051491</v>
      </c>
      <c r="F17" s="13" t="s">
        <v>265</v>
      </c>
      <c r="G17" s="13"/>
      <c r="H17" s="3" t="n">
        <v>10</v>
      </c>
      <c r="I17" s="3" t="n">
        <v>5</v>
      </c>
      <c r="J17" s="4" t="n">
        <f aca="false">H17+I17</f>
        <v>15</v>
      </c>
    </row>
    <row r="18" s="4" customFormat="true" ht="14.25" hidden="false" customHeight="true" outlineLevel="0" collapsed="false">
      <c r="A18" s="13" t="n">
        <v>10</v>
      </c>
      <c r="B18" s="3"/>
      <c r="C18" s="13" t="s">
        <v>266</v>
      </c>
      <c r="D18" s="13" t="s">
        <v>57</v>
      </c>
      <c r="E18" s="13" t="n">
        <v>100040181</v>
      </c>
      <c r="F18" s="13" t="s">
        <v>267</v>
      </c>
      <c r="G18" s="13"/>
      <c r="H18" s="3" t="n">
        <v>11</v>
      </c>
      <c r="I18" s="3"/>
      <c r="J18" s="4" t="n">
        <f aca="false">H18+I18</f>
        <v>11</v>
      </c>
    </row>
    <row r="19" s="4" customFormat="true" ht="14.25" hidden="false" customHeight="true" outlineLevel="0" collapsed="false">
      <c r="A19" s="13" t="n">
        <v>11</v>
      </c>
      <c r="B19" s="3"/>
      <c r="C19" s="13" t="s">
        <v>230</v>
      </c>
      <c r="D19" s="13" t="s">
        <v>55</v>
      </c>
      <c r="E19" s="13" t="n">
        <v>100053029</v>
      </c>
      <c r="F19" s="13" t="s">
        <v>268</v>
      </c>
      <c r="G19" s="13"/>
      <c r="H19" s="3" t="n">
        <v>6</v>
      </c>
      <c r="I19" s="3" t="n">
        <v>1</v>
      </c>
      <c r="J19" s="4" t="n">
        <f aca="false">H19+I19</f>
        <v>7</v>
      </c>
    </row>
    <row r="20" s="4" customFormat="true" ht="14.25" hidden="false" customHeight="true" outlineLevel="0" collapsed="false">
      <c r="A20" s="13" t="n">
        <v>12</v>
      </c>
      <c r="B20" s="3"/>
      <c r="C20" s="13" t="s">
        <v>269</v>
      </c>
      <c r="D20" s="13" t="s">
        <v>55</v>
      </c>
      <c r="E20" s="13" t="n">
        <v>100047042</v>
      </c>
      <c r="F20" s="13" t="s">
        <v>270</v>
      </c>
      <c r="G20" s="13"/>
      <c r="H20" s="3" t="n">
        <v>0</v>
      </c>
      <c r="I20" s="3"/>
      <c r="J20" s="4" t="n">
        <f aca="false">H20+I20</f>
        <v>0</v>
      </c>
    </row>
    <row r="21" s="4" customFormat="true" ht="13.2" hidden="false" customHeight="false" outlineLevel="0" collapsed="false">
      <c r="A21" s="10"/>
      <c r="B21" s="3"/>
      <c r="C21" s="10"/>
      <c r="D21" s="10"/>
      <c r="E21" s="10"/>
      <c r="F21" s="10"/>
      <c r="G21" s="10"/>
      <c r="H21" s="3"/>
      <c r="I21" s="3"/>
    </row>
    <row r="22" s="4" customFormat="tru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s="4" customFormat="tru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s="4" customFormat="tru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5/36 &amp;R&amp;"Verdana,Regular"&amp;8 12/09/2022 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C9" activeCellId="0" sqref="C9:C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5.55"/>
    <col collapsed="false" customWidth="true" hidden="false" outlineLevel="0" max="4" min="4" style="1" width="20.87"/>
    <col collapsed="false" customWidth="true" hidden="false" outlineLevel="0" max="5" min="5" style="1" width="9.99"/>
    <col collapsed="false" customWidth="true" hidden="false" outlineLevel="0" max="6" min="6" style="1" width="28.43"/>
    <col collapsed="false" customWidth="true" hidden="false" outlineLevel="0" max="7" min="7" style="1" width="3.43"/>
    <col collapsed="false" customWidth="true" hidden="false" outlineLevel="0" max="8" min="8" style="1" width="6.87"/>
    <col collapsed="false" customWidth="true" hidden="false" outlineLevel="0" max="9" min="9" style="1" width="4.66"/>
    <col collapsed="false" customWidth="true" hidden="false" outlineLevel="0" max="10" min="10" style="0" width="5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62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20</v>
      </c>
    </row>
    <row r="9" s="4" customFormat="true" ht="14.25" hidden="false" customHeight="true" outlineLevel="0" collapsed="false">
      <c r="A9" s="8" t="n">
        <v>1</v>
      </c>
      <c r="B9" s="9"/>
      <c r="C9" s="8" t="s">
        <v>271</v>
      </c>
      <c r="D9" s="8" t="s">
        <v>31</v>
      </c>
      <c r="E9" s="8" t="n">
        <v>100054479</v>
      </c>
      <c r="F9" s="8" t="s">
        <v>272</v>
      </c>
      <c r="G9" s="8"/>
      <c r="H9" s="9" t="n">
        <v>37</v>
      </c>
      <c r="I9" s="9" t="n">
        <v>20</v>
      </c>
      <c r="J9" s="12" t="n">
        <f aca="false">H9+I9</f>
        <v>57</v>
      </c>
    </row>
    <row r="10" s="4" customFormat="true" ht="14.25" hidden="false" customHeight="true" outlineLevel="0" collapsed="false">
      <c r="A10" s="8" t="n">
        <v>2</v>
      </c>
      <c r="B10" s="9"/>
      <c r="C10" s="8" t="s">
        <v>273</v>
      </c>
      <c r="D10" s="8" t="s">
        <v>165</v>
      </c>
      <c r="E10" s="8" t="n">
        <v>100048240</v>
      </c>
      <c r="F10" s="8" t="s">
        <v>274</v>
      </c>
      <c r="G10" s="8"/>
      <c r="H10" s="9" t="n">
        <v>37</v>
      </c>
      <c r="I10" s="9" t="n">
        <v>15</v>
      </c>
      <c r="J10" s="12" t="n">
        <f aca="false">H10+I10</f>
        <v>52</v>
      </c>
    </row>
    <row r="11" s="4" customFormat="true" ht="14.1" hidden="false" customHeight="true" outlineLevel="0" collapsed="false">
      <c r="A11" s="8" t="n">
        <v>3</v>
      </c>
      <c r="B11" s="9"/>
      <c r="C11" s="8" t="s">
        <v>275</v>
      </c>
      <c r="D11" s="8" t="s">
        <v>46</v>
      </c>
      <c r="E11" s="8" t="n">
        <v>100047464</v>
      </c>
      <c r="F11" s="8" t="s">
        <v>276</v>
      </c>
      <c r="G11" s="8"/>
      <c r="H11" s="9" t="n">
        <v>29</v>
      </c>
      <c r="I11" s="9" t="n">
        <v>15</v>
      </c>
      <c r="J11" s="12" t="n">
        <f aca="false">H11+I11</f>
        <v>44</v>
      </c>
    </row>
    <row r="12" s="4" customFormat="true" ht="14.1" hidden="false" customHeight="true" outlineLevel="0" collapsed="false">
      <c r="A12" s="8" t="n">
        <v>4</v>
      </c>
      <c r="B12" s="9"/>
      <c r="C12" s="8" t="s">
        <v>152</v>
      </c>
      <c r="D12" s="8" t="s">
        <v>61</v>
      </c>
      <c r="E12" s="8" t="n">
        <v>100042214</v>
      </c>
      <c r="F12" s="8" t="s">
        <v>277</v>
      </c>
      <c r="G12" s="8"/>
      <c r="H12" s="9" t="n">
        <v>24</v>
      </c>
      <c r="I12" s="9" t="n">
        <v>15</v>
      </c>
      <c r="J12" s="12" t="n">
        <f aca="false">H12+I12</f>
        <v>39</v>
      </c>
    </row>
    <row r="13" s="4" customFormat="true" ht="14.1" hidden="false" customHeight="true" outlineLevel="0" collapsed="false">
      <c r="A13" s="8" t="n">
        <v>5</v>
      </c>
      <c r="B13" s="9"/>
      <c r="C13" s="8" t="s">
        <v>89</v>
      </c>
      <c r="D13" s="8" t="s">
        <v>30</v>
      </c>
      <c r="E13" s="8" t="n">
        <v>100055527</v>
      </c>
      <c r="F13" s="8" t="s">
        <v>278</v>
      </c>
      <c r="G13" s="8"/>
      <c r="H13" s="9" t="n">
        <v>18</v>
      </c>
      <c r="I13" s="9" t="n">
        <v>20</v>
      </c>
      <c r="J13" s="12" t="n">
        <f aca="false">H13+I13</f>
        <v>38</v>
      </c>
    </row>
    <row r="14" s="4" customFormat="true" ht="14.1" hidden="false" customHeight="true" outlineLevel="0" collapsed="false">
      <c r="A14" s="8" t="n">
        <v>6</v>
      </c>
      <c r="B14" s="9"/>
      <c r="C14" s="8" t="s">
        <v>279</v>
      </c>
      <c r="D14" s="8" t="s">
        <v>15</v>
      </c>
      <c r="E14" s="8" t="n">
        <v>100042316</v>
      </c>
      <c r="F14" s="8" t="s">
        <v>280</v>
      </c>
      <c r="G14" s="8"/>
      <c r="H14" s="9" t="n">
        <v>26</v>
      </c>
      <c r="I14" s="9" t="n">
        <v>11</v>
      </c>
      <c r="J14" s="12" t="n">
        <f aca="false">H14+I14</f>
        <v>37</v>
      </c>
    </row>
    <row r="15" s="4" customFormat="true" ht="14.1" hidden="false" customHeight="true" outlineLevel="0" collapsed="false">
      <c r="A15" s="8" t="n">
        <v>7</v>
      </c>
      <c r="B15" s="9"/>
      <c r="C15" s="8" t="s">
        <v>281</v>
      </c>
      <c r="D15" s="8" t="s">
        <v>24</v>
      </c>
      <c r="E15" s="8" t="n">
        <v>100051553</v>
      </c>
      <c r="F15" s="8" t="s">
        <v>282</v>
      </c>
      <c r="G15" s="8"/>
      <c r="H15" s="9" t="n">
        <v>16</v>
      </c>
      <c r="I15" s="9" t="n">
        <v>20</v>
      </c>
      <c r="J15" s="12" t="n">
        <f aca="false">H15+I15</f>
        <v>36</v>
      </c>
    </row>
    <row r="16" s="4" customFormat="true" ht="14.1" hidden="false" customHeight="true" outlineLevel="0" collapsed="false">
      <c r="A16" s="8" t="n">
        <v>8</v>
      </c>
      <c r="B16" s="9"/>
      <c r="C16" s="8" t="s">
        <v>283</v>
      </c>
      <c r="D16" s="8" t="s">
        <v>13</v>
      </c>
      <c r="E16" s="8" t="n">
        <v>100052465</v>
      </c>
      <c r="F16" s="8" t="s">
        <v>284</v>
      </c>
      <c r="G16" s="8"/>
      <c r="H16" s="9" t="n">
        <v>19</v>
      </c>
      <c r="I16" s="9" t="n">
        <v>15</v>
      </c>
      <c r="J16" s="12" t="n">
        <f aca="false">H16+I16</f>
        <v>34</v>
      </c>
    </row>
    <row r="17" s="4" customFormat="true" ht="14.1" hidden="false" customHeight="true" outlineLevel="0" collapsed="false">
      <c r="A17" s="8" t="n">
        <v>9</v>
      </c>
      <c r="B17" s="9"/>
      <c r="C17" s="8" t="s">
        <v>164</v>
      </c>
      <c r="D17" s="8" t="s">
        <v>165</v>
      </c>
      <c r="E17" s="8" t="n">
        <v>100051624</v>
      </c>
      <c r="F17" s="8" t="s">
        <v>285</v>
      </c>
      <c r="G17" s="8"/>
      <c r="H17" s="9" t="n">
        <v>22</v>
      </c>
      <c r="I17" s="9" t="n">
        <v>8</v>
      </c>
      <c r="J17" s="12" t="n">
        <f aca="false">H17+I17</f>
        <v>30</v>
      </c>
    </row>
    <row r="18" s="4" customFormat="true" ht="14.25" hidden="false" customHeight="true" outlineLevel="0" collapsed="false">
      <c r="A18" s="8" t="n">
        <v>10</v>
      </c>
      <c r="B18" s="9"/>
      <c r="C18" s="8" t="s">
        <v>286</v>
      </c>
      <c r="D18" s="8" t="s">
        <v>24</v>
      </c>
      <c r="E18" s="8" t="n">
        <v>100057071</v>
      </c>
      <c r="F18" s="8" t="s">
        <v>287</v>
      </c>
      <c r="G18" s="8"/>
      <c r="H18" s="9" t="n">
        <v>23</v>
      </c>
      <c r="I18" s="9" t="n">
        <v>6</v>
      </c>
      <c r="J18" s="12" t="n">
        <f aca="false">H18+I18</f>
        <v>29</v>
      </c>
    </row>
    <row r="19" s="4" customFormat="true" ht="14.25" hidden="false" customHeight="true" outlineLevel="0" collapsed="false">
      <c r="A19" s="8" t="n">
        <v>11</v>
      </c>
      <c r="B19" s="9"/>
      <c r="C19" s="8" t="s">
        <v>100</v>
      </c>
      <c r="D19" s="8" t="s">
        <v>17</v>
      </c>
      <c r="E19" s="8" t="n">
        <v>100051807</v>
      </c>
      <c r="F19" s="8" t="s">
        <v>288</v>
      </c>
      <c r="G19" s="8"/>
      <c r="H19" s="9" t="n">
        <v>21</v>
      </c>
      <c r="I19" s="9" t="n">
        <v>8</v>
      </c>
      <c r="J19" s="12" t="n">
        <f aca="false">H19+I19</f>
        <v>29</v>
      </c>
    </row>
    <row r="20" s="4" customFormat="true" ht="14.25" hidden="false" customHeight="true" outlineLevel="0" collapsed="false">
      <c r="A20" s="8" t="n">
        <v>12</v>
      </c>
      <c r="B20" s="9"/>
      <c r="C20" s="8" t="s">
        <v>102</v>
      </c>
      <c r="D20" s="8" t="s">
        <v>17</v>
      </c>
      <c r="E20" s="8" t="n">
        <v>100053146</v>
      </c>
      <c r="F20" s="8" t="s">
        <v>289</v>
      </c>
      <c r="G20" s="8"/>
      <c r="H20" s="9" t="n">
        <v>21</v>
      </c>
      <c r="I20" s="9" t="n">
        <v>6</v>
      </c>
      <c r="J20" s="12" t="n">
        <f aca="false">H20+I20</f>
        <v>27</v>
      </c>
    </row>
    <row r="21" s="4" customFormat="true" ht="14.25" hidden="false" customHeight="true" outlineLevel="0" collapsed="false">
      <c r="A21" s="8" t="n">
        <v>13</v>
      </c>
      <c r="B21" s="9"/>
      <c r="C21" s="8" t="s">
        <v>290</v>
      </c>
      <c r="D21" s="8" t="s">
        <v>24</v>
      </c>
      <c r="E21" s="8" t="n">
        <v>100051069</v>
      </c>
      <c r="F21" s="8" t="s">
        <v>291</v>
      </c>
      <c r="G21" s="8"/>
      <c r="H21" s="9" t="n">
        <v>16</v>
      </c>
      <c r="I21" s="9" t="n">
        <v>11</v>
      </c>
      <c r="J21" s="12" t="n">
        <f aca="false">H21+I21</f>
        <v>27</v>
      </c>
    </row>
    <row r="22" s="4" customFormat="true" ht="14.25" hidden="false" customHeight="true" outlineLevel="0" collapsed="false">
      <c r="A22" s="8" t="n">
        <v>14</v>
      </c>
      <c r="B22" s="9"/>
      <c r="C22" s="8" t="s">
        <v>292</v>
      </c>
      <c r="D22" s="8" t="s">
        <v>33</v>
      </c>
      <c r="E22" s="8" t="n">
        <v>100048710</v>
      </c>
      <c r="F22" s="8" t="s">
        <v>293</v>
      </c>
      <c r="G22" s="8"/>
      <c r="H22" s="9" t="n">
        <v>21</v>
      </c>
      <c r="I22" s="9" t="n">
        <v>5</v>
      </c>
      <c r="J22" s="12" t="n">
        <f aca="false">H22+I22</f>
        <v>26</v>
      </c>
    </row>
    <row r="23" s="4" customFormat="true" ht="14.25" hidden="false" customHeight="true" outlineLevel="0" collapsed="false">
      <c r="A23" s="8" t="n">
        <v>15</v>
      </c>
      <c r="B23" s="9"/>
      <c r="C23" s="8" t="s">
        <v>294</v>
      </c>
      <c r="D23" s="8" t="s">
        <v>22</v>
      </c>
      <c r="E23" s="8" t="n">
        <v>100048939</v>
      </c>
      <c r="F23" s="8" t="s">
        <v>295</v>
      </c>
      <c r="G23" s="8"/>
      <c r="H23" s="9" t="n">
        <v>20</v>
      </c>
      <c r="I23" s="9" t="n">
        <v>2</v>
      </c>
      <c r="J23" s="12" t="n">
        <f aca="false">H23+I23</f>
        <v>22</v>
      </c>
    </row>
    <row r="24" s="4" customFormat="true" ht="14.25" hidden="false" customHeight="true" outlineLevel="0" collapsed="false">
      <c r="A24" s="8" t="n">
        <v>16</v>
      </c>
      <c r="B24" s="9"/>
      <c r="C24" s="8" t="s">
        <v>296</v>
      </c>
      <c r="D24" s="8" t="s">
        <v>31</v>
      </c>
      <c r="E24" s="8" t="n">
        <v>100055711</v>
      </c>
      <c r="F24" s="8" t="s">
        <v>297</v>
      </c>
      <c r="G24" s="8"/>
      <c r="H24" s="9" t="n">
        <v>16</v>
      </c>
      <c r="I24" s="9" t="n">
        <v>6</v>
      </c>
      <c r="J24" s="12" t="n">
        <f aca="false">H24+I24</f>
        <v>22</v>
      </c>
    </row>
    <row r="25" s="4" customFormat="true" ht="14.1" hidden="false" customHeight="true" outlineLevel="0" collapsed="false">
      <c r="A25" s="8" t="n">
        <v>17</v>
      </c>
      <c r="B25" s="9"/>
      <c r="C25" s="8" t="s">
        <v>298</v>
      </c>
      <c r="D25" s="8" t="s">
        <v>38</v>
      </c>
      <c r="E25" s="8" t="n">
        <v>100049340</v>
      </c>
      <c r="F25" s="8" t="s">
        <v>299</v>
      </c>
      <c r="G25" s="8"/>
      <c r="H25" s="9" t="n">
        <v>17</v>
      </c>
      <c r="I25" s="9" t="n">
        <v>3</v>
      </c>
      <c r="J25" s="12" t="n">
        <f aca="false">H25+I25</f>
        <v>20</v>
      </c>
    </row>
    <row r="26" s="4" customFormat="true" ht="14.1" hidden="false" customHeight="true" outlineLevel="0" collapsed="false">
      <c r="A26" s="8" t="n">
        <v>18</v>
      </c>
      <c r="B26" s="9"/>
      <c r="C26" s="8" t="s">
        <v>69</v>
      </c>
      <c r="D26" s="8" t="s">
        <v>13</v>
      </c>
      <c r="E26" s="8" t="n">
        <v>100050821</v>
      </c>
      <c r="F26" s="8" t="s">
        <v>300</v>
      </c>
      <c r="G26" s="8"/>
      <c r="H26" s="9" t="n">
        <v>18</v>
      </c>
      <c r="I26" s="9"/>
      <c r="J26" s="12" t="n">
        <f aca="false">H26+I26</f>
        <v>18</v>
      </c>
    </row>
    <row r="27" s="4" customFormat="true" ht="14.1" hidden="false" customHeight="true" outlineLevel="0" collapsed="false">
      <c r="A27" s="8" t="n">
        <v>19</v>
      </c>
      <c r="B27" s="9"/>
      <c r="C27" s="8" t="s">
        <v>71</v>
      </c>
      <c r="D27" s="8" t="s">
        <v>24</v>
      </c>
      <c r="E27" s="8" t="n">
        <v>100051693</v>
      </c>
      <c r="F27" s="8" t="s">
        <v>301</v>
      </c>
      <c r="G27" s="8"/>
      <c r="H27" s="9" t="n">
        <v>16</v>
      </c>
      <c r="I27" s="9" t="n">
        <v>1</v>
      </c>
      <c r="J27" s="12" t="n">
        <f aca="false">H27+I27</f>
        <v>17</v>
      </c>
    </row>
    <row r="28" s="4" customFormat="true" ht="14.1" hidden="false" customHeight="true" outlineLevel="0" collapsed="false">
      <c r="A28" s="8" t="n">
        <v>20</v>
      </c>
      <c r="B28" s="9"/>
      <c r="C28" s="8" t="s">
        <v>302</v>
      </c>
      <c r="D28" s="8" t="s">
        <v>254</v>
      </c>
      <c r="E28" s="8" t="n">
        <v>100046595</v>
      </c>
      <c r="F28" s="8" t="s">
        <v>303</v>
      </c>
      <c r="G28" s="8"/>
      <c r="H28" s="9" t="n">
        <v>15</v>
      </c>
      <c r="I28" s="9"/>
      <c r="J28" s="12" t="n">
        <f aca="false">H28+I28</f>
        <v>15</v>
      </c>
    </row>
    <row r="29" s="4" customFormat="true" ht="14.1" hidden="false" customHeight="true" outlineLevel="0" collapsed="false">
      <c r="A29" s="8" t="n">
        <v>20</v>
      </c>
      <c r="B29" s="9"/>
      <c r="C29" s="8" t="s">
        <v>148</v>
      </c>
      <c r="D29" s="8" t="s">
        <v>33</v>
      </c>
      <c r="E29" s="8" t="n">
        <v>100048805</v>
      </c>
      <c r="F29" s="8" t="s">
        <v>304</v>
      </c>
      <c r="G29" s="8"/>
      <c r="H29" s="9" t="n">
        <v>15</v>
      </c>
      <c r="I29" s="9"/>
      <c r="J29" s="12" t="n">
        <f aca="false">H29+I29</f>
        <v>15</v>
      </c>
    </row>
    <row r="30" s="4" customFormat="true" ht="14.1" hidden="false" customHeight="true" outlineLevel="0" collapsed="false">
      <c r="A30" s="8" t="n">
        <v>22</v>
      </c>
      <c r="B30" s="9"/>
      <c r="C30" s="8" t="s">
        <v>121</v>
      </c>
      <c r="D30" s="8" t="s">
        <v>30</v>
      </c>
      <c r="E30" s="8" t="n">
        <v>100051702</v>
      </c>
      <c r="F30" s="8" t="s">
        <v>305</v>
      </c>
      <c r="G30" s="8"/>
      <c r="H30" s="9" t="n">
        <v>12</v>
      </c>
      <c r="I30" s="9" t="n">
        <v>1</v>
      </c>
      <c r="J30" s="12" t="n">
        <f aca="false">H30+I30</f>
        <v>13</v>
      </c>
    </row>
    <row r="31" s="4" customFormat="true" ht="14.1" hidden="false" customHeight="true" outlineLevel="0" collapsed="false">
      <c r="A31" s="8" t="n">
        <v>23</v>
      </c>
      <c r="B31" s="9"/>
      <c r="C31" s="8" t="s">
        <v>306</v>
      </c>
      <c r="D31" s="8" t="s">
        <v>24</v>
      </c>
      <c r="E31" s="8" t="n">
        <v>100054204</v>
      </c>
      <c r="F31" s="8" t="s">
        <v>307</v>
      </c>
      <c r="G31" s="8"/>
      <c r="H31" s="9" t="n">
        <v>10</v>
      </c>
      <c r="I31" s="9" t="n">
        <v>3</v>
      </c>
      <c r="J31" s="12" t="n">
        <f aca="false">H31+I31</f>
        <v>13</v>
      </c>
    </row>
    <row r="32" s="4" customFormat="true" ht="14.25" hidden="false" customHeight="true" outlineLevel="0" collapsed="false">
      <c r="A32" s="8" t="n">
        <v>24</v>
      </c>
      <c r="B32" s="9"/>
      <c r="C32" s="8" t="s">
        <v>308</v>
      </c>
      <c r="D32" s="8" t="s">
        <v>46</v>
      </c>
      <c r="E32" s="8" t="n">
        <v>100053297</v>
      </c>
      <c r="F32" s="8" t="s">
        <v>309</v>
      </c>
      <c r="G32" s="8"/>
      <c r="H32" s="9" t="n">
        <v>5</v>
      </c>
      <c r="I32" s="9" t="n">
        <v>8</v>
      </c>
      <c r="J32" s="12" t="n">
        <f aca="false">H32+I32</f>
        <v>13</v>
      </c>
    </row>
    <row r="33" s="4" customFormat="true" ht="14.25" hidden="false" customHeight="true" outlineLevel="0" collapsed="false">
      <c r="A33" s="13" t="n">
        <v>25</v>
      </c>
      <c r="B33" s="3"/>
      <c r="C33" s="13" t="s">
        <v>310</v>
      </c>
      <c r="D33" s="13" t="s">
        <v>42</v>
      </c>
      <c r="E33" s="13" t="n">
        <v>100051008</v>
      </c>
      <c r="F33" s="13" t="s">
        <v>311</v>
      </c>
      <c r="G33" s="13"/>
      <c r="H33" s="3" t="n">
        <v>8</v>
      </c>
      <c r="I33" s="3" t="n">
        <v>4</v>
      </c>
      <c r="J33" s="4" t="n">
        <f aca="false">H33+I33</f>
        <v>12</v>
      </c>
    </row>
    <row r="34" s="4" customFormat="true" ht="14.25" hidden="false" customHeight="true" outlineLevel="0" collapsed="false">
      <c r="A34" s="13" t="n">
        <v>26</v>
      </c>
      <c r="B34" s="3"/>
      <c r="C34" s="13" t="s">
        <v>201</v>
      </c>
      <c r="D34" s="13" t="s">
        <v>46</v>
      </c>
      <c r="E34" s="13" t="n">
        <v>100051521</v>
      </c>
      <c r="F34" s="13" t="s">
        <v>312</v>
      </c>
      <c r="G34" s="13"/>
      <c r="H34" s="3" t="n">
        <v>7</v>
      </c>
      <c r="I34" s="3" t="n">
        <v>5</v>
      </c>
      <c r="J34" s="4" t="n">
        <f aca="false">H34+I34</f>
        <v>12</v>
      </c>
    </row>
    <row r="35" s="4" customFormat="true" ht="14.25" hidden="false" customHeight="true" outlineLevel="0" collapsed="false">
      <c r="A35" s="13" t="n">
        <v>27</v>
      </c>
      <c r="B35" s="3"/>
      <c r="C35" s="13" t="s">
        <v>313</v>
      </c>
      <c r="D35" s="13" t="s">
        <v>22</v>
      </c>
      <c r="E35" s="13" t="n">
        <v>100050929</v>
      </c>
      <c r="F35" s="13" t="s">
        <v>314</v>
      </c>
      <c r="G35" s="13"/>
      <c r="H35" s="3" t="n">
        <v>5</v>
      </c>
      <c r="I35" s="3" t="n">
        <v>5</v>
      </c>
      <c r="J35" s="4" t="n">
        <f aca="false">H35+I35</f>
        <v>10</v>
      </c>
    </row>
    <row r="36" s="4" customFormat="true" ht="14.25" hidden="false" customHeight="true" outlineLevel="0" collapsed="false">
      <c r="A36" s="13" t="n">
        <v>28</v>
      </c>
      <c r="B36" s="3"/>
      <c r="C36" s="13" t="s">
        <v>315</v>
      </c>
      <c r="D36" s="13" t="s">
        <v>53</v>
      </c>
      <c r="E36" s="13" t="n">
        <v>100050274</v>
      </c>
      <c r="F36" s="13" t="s">
        <v>316</v>
      </c>
      <c r="G36" s="13"/>
      <c r="H36" s="3" t="n">
        <v>3</v>
      </c>
      <c r="I36" s="3" t="n">
        <v>6</v>
      </c>
      <c r="J36" s="4" t="n">
        <f aca="false">H36+I36</f>
        <v>9</v>
      </c>
    </row>
    <row r="37" s="4" customFormat="true" ht="14.25" hidden="false" customHeight="true" outlineLevel="0" collapsed="false">
      <c r="A37" s="13"/>
      <c r="B37" s="3"/>
      <c r="C37" s="13" t="s">
        <v>96</v>
      </c>
      <c r="D37" s="13" t="s">
        <v>15</v>
      </c>
      <c r="E37" s="13" t="n">
        <v>100046454</v>
      </c>
      <c r="F37" s="13" t="s">
        <v>317</v>
      </c>
      <c r="G37" s="13"/>
      <c r="H37" s="3" t="n">
        <v>8</v>
      </c>
      <c r="I37" s="3"/>
      <c r="J37" s="4" t="n">
        <f aca="false">H37+I37</f>
        <v>8</v>
      </c>
    </row>
    <row r="38" s="4" customFormat="true" ht="14.25" hidden="false" customHeight="true" outlineLevel="0" collapsed="false">
      <c r="A38" s="13"/>
      <c r="B38" s="3"/>
      <c r="C38" s="13" t="s">
        <v>318</v>
      </c>
      <c r="D38" s="13" t="s">
        <v>319</v>
      </c>
      <c r="E38" s="13" t="n">
        <v>100042992</v>
      </c>
      <c r="F38" s="13" t="s">
        <v>320</v>
      </c>
      <c r="G38" s="13"/>
      <c r="H38" s="3" t="n">
        <v>7</v>
      </c>
      <c r="I38" s="3"/>
      <c r="J38" s="4" t="n">
        <f aca="false">H38+I38</f>
        <v>7</v>
      </c>
    </row>
    <row r="39" s="4" customFormat="true" ht="14.1" hidden="false" customHeight="true" outlineLevel="0" collapsed="false">
      <c r="A39" s="13"/>
      <c r="B39" s="3"/>
      <c r="C39" s="13" t="s">
        <v>321</v>
      </c>
      <c r="D39" s="13" t="s">
        <v>13</v>
      </c>
      <c r="E39" s="13" t="n">
        <v>100049291</v>
      </c>
      <c r="F39" s="13" t="s">
        <v>322</v>
      </c>
      <c r="G39" s="13"/>
      <c r="H39" s="3" t="n">
        <v>7</v>
      </c>
      <c r="I39" s="3"/>
      <c r="J39" s="4" t="n">
        <f aca="false">H39+I39</f>
        <v>7</v>
      </c>
    </row>
    <row r="40" s="4" customFormat="true" ht="14.1" hidden="false" customHeight="true" outlineLevel="0" collapsed="false">
      <c r="A40" s="13"/>
      <c r="B40" s="3"/>
      <c r="C40" s="13" t="s">
        <v>323</v>
      </c>
      <c r="D40" s="13" t="s">
        <v>324</v>
      </c>
      <c r="E40" s="13" t="n">
        <v>100044303</v>
      </c>
      <c r="F40" s="13" t="s">
        <v>325</v>
      </c>
      <c r="G40" s="13"/>
      <c r="H40" s="3" t="n">
        <v>7</v>
      </c>
      <c r="I40" s="3"/>
      <c r="J40" s="4" t="n">
        <f aca="false">H40+I40</f>
        <v>7</v>
      </c>
    </row>
    <row r="41" s="4" customFormat="true" ht="14.1" hidden="false" customHeight="true" outlineLevel="0" collapsed="false">
      <c r="A41" s="13"/>
      <c r="B41" s="3"/>
      <c r="C41" s="13" t="s">
        <v>326</v>
      </c>
      <c r="D41" s="13" t="s">
        <v>13</v>
      </c>
      <c r="E41" s="13" t="n">
        <v>100044033</v>
      </c>
      <c r="F41" s="13" t="s">
        <v>327</v>
      </c>
      <c r="G41" s="13"/>
      <c r="H41" s="3" t="n">
        <v>7</v>
      </c>
      <c r="I41" s="3"/>
      <c r="J41" s="4" t="n">
        <f aca="false">H41+I41</f>
        <v>7</v>
      </c>
    </row>
    <row r="42" s="4" customFormat="true" ht="14.1" hidden="false" customHeight="true" outlineLevel="0" collapsed="false">
      <c r="A42" s="13"/>
      <c r="B42" s="3"/>
      <c r="C42" s="13" t="s">
        <v>328</v>
      </c>
      <c r="D42" s="13" t="s">
        <v>15</v>
      </c>
      <c r="E42" s="13" t="n">
        <v>100047325</v>
      </c>
      <c r="F42" s="13" t="s">
        <v>329</v>
      </c>
      <c r="G42" s="13"/>
      <c r="H42" s="3" t="n">
        <v>6</v>
      </c>
      <c r="I42" s="3"/>
      <c r="J42" s="4" t="n">
        <f aca="false">H42+I42</f>
        <v>6</v>
      </c>
    </row>
    <row r="43" s="4" customFormat="true" ht="14.1" hidden="false" customHeight="true" outlineLevel="0" collapsed="false">
      <c r="A43" s="13"/>
      <c r="B43" s="3"/>
      <c r="C43" s="13" t="s">
        <v>330</v>
      </c>
      <c r="D43" s="13" t="s">
        <v>61</v>
      </c>
      <c r="E43" s="13" t="n">
        <v>100050132</v>
      </c>
      <c r="F43" s="13" t="s">
        <v>331</v>
      </c>
      <c r="G43" s="13"/>
      <c r="H43" s="3" t="n">
        <v>5</v>
      </c>
      <c r="I43" s="3" t="n">
        <v>1</v>
      </c>
      <c r="J43" s="4" t="n">
        <f aca="false">H43+I43</f>
        <v>6</v>
      </c>
    </row>
    <row r="44" s="4" customFormat="true" ht="14.1" hidden="false" customHeight="true" outlineLevel="0" collapsed="false">
      <c r="A44" s="13"/>
      <c r="B44" s="3"/>
      <c r="C44" s="13" t="s">
        <v>332</v>
      </c>
      <c r="D44" s="13" t="s">
        <v>55</v>
      </c>
      <c r="E44" s="13" t="n">
        <v>100050803</v>
      </c>
      <c r="F44" s="13" t="s">
        <v>333</v>
      </c>
      <c r="G44" s="13"/>
      <c r="H44" s="3" t="n">
        <v>4</v>
      </c>
      <c r="I44" s="3" t="n">
        <v>2</v>
      </c>
      <c r="J44" s="4" t="n">
        <f aca="false">H44+I44</f>
        <v>6</v>
      </c>
    </row>
    <row r="45" s="4" customFormat="true" ht="14.1" hidden="false" customHeight="true" outlineLevel="0" collapsed="false">
      <c r="A45" s="13"/>
      <c r="B45" s="3"/>
      <c r="C45" s="13" t="s">
        <v>334</v>
      </c>
      <c r="D45" s="13" t="s">
        <v>13</v>
      </c>
      <c r="E45" s="13" t="n">
        <v>100051681</v>
      </c>
      <c r="F45" s="13" t="s">
        <v>335</v>
      </c>
      <c r="G45" s="13"/>
      <c r="H45" s="3" t="n">
        <v>3</v>
      </c>
      <c r="I45" s="3" t="n">
        <v>3</v>
      </c>
      <c r="J45" s="4" t="n">
        <f aca="false">H45+I45</f>
        <v>6</v>
      </c>
    </row>
    <row r="46" s="4" customFormat="true" ht="14.1" hidden="false" customHeight="true" outlineLevel="0" collapsed="false">
      <c r="A46" s="13"/>
      <c r="B46" s="3"/>
      <c r="C46" s="13" t="s">
        <v>279</v>
      </c>
      <c r="D46" s="13" t="s">
        <v>15</v>
      </c>
      <c r="E46" s="13" t="n">
        <v>100048323</v>
      </c>
      <c r="F46" s="13" t="s">
        <v>336</v>
      </c>
      <c r="G46" s="13"/>
      <c r="H46" s="3" t="n">
        <v>1</v>
      </c>
      <c r="I46" s="3" t="n">
        <v>4</v>
      </c>
      <c r="J46" s="4" t="n">
        <f aca="false">H46+I46</f>
        <v>5</v>
      </c>
    </row>
    <row r="47" s="4" customFormat="true" ht="14.25" hidden="false" customHeight="true" outlineLevel="0" collapsed="false">
      <c r="A47" s="13"/>
      <c r="B47" s="3"/>
      <c r="C47" s="13" t="s">
        <v>154</v>
      </c>
      <c r="D47" s="13" t="s">
        <v>13</v>
      </c>
      <c r="E47" s="13" t="n">
        <v>100050732</v>
      </c>
      <c r="F47" s="13" t="s">
        <v>337</v>
      </c>
      <c r="G47" s="13"/>
      <c r="H47" s="3" t="n">
        <v>4</v>
      </c>
      <c r="I47" s="3"/>
      <c r="J47" s="4" t="n">
        <f aca="false">H47+I47</f>
        <v>4</v>
      </c>
    </row>
    <row r="48" s="4" customFormat="true" ht="14.25" hidden="false" customHeight="true" outlineLevel="0" collapsed="false">
      <c r="A48" s="13"/>
      <c r="B48" s="3"/>
      <c r="C48" s="13" t="s">
        <v>338</v>
      </c>
      <c r="D48" s="13" t="s">
        <v>46</v>
      </c>
      <c r="E48" s="13" t="n">
        <v>100051217</v>
      </c>
      <c r="F48" s="13" t="s">
        <v>339</v>
      </c>
      <c r="G48" s="13"/>
      <c r="H48" s="3" t="n">
        <v>4</v>
      </c>
      <c r="I48" s="3"/>
      <c r="J48" s="4" t="n">
        <f aca="false">H48+I48</f>
        <v>4</v>
      </c>
    </row>
    <row r="49" s="4" customFormat="true" ht="14.25" hidden="false" customHeight="true" outlineLevel="0" collapsed="false">
      <c r="A49" s="13"/>
      <c r="B49" s="3"/>
      <c r="C49" s="13" t="s">
        <v>340</v>
      </c>
      <c r="D49" s="13" t="s">
        <v>38</v>
      </c>
      <c r="E49" s="13" t="n">
        <v>100050850</v>
      </c>
      <c r="F49" s="13" t="s">
        <v>341</v>
      </c>
      <c r="G49" s="13"/>
      <c r="H49" s="3" t="n">
        <v>4</v>
      </c>
      <c r="I49" s="3"/>
      <c r="J49" s="4" t="n">
        <f aca="false">H49+I49</f>
        <v>4</v>
      </c>
    </row>
    <row r="50" s="4" customFormat="true" ht="14.25" hidden="false" customHeight="true" outlineLevel="0" collapsed="false">
      <c r="A50" s="13"/>
      <c r="B50" s="3"/>
      <c r="C50" s="13" t="s">
        <v>294</v>
      </c>
      <c r="D50" s="13" t="s">
        <v>22</v>
      </c>
      <c r="E50" s="13" t="n">
        <v>100054631</v>
      </c>
      <c r="F50" s="13" t="s">
        <v>342</v>
      </c>
      <c r="G50" s="13"/>
      <c r="H50" s="3" t="n">
        <v>4</v>
      </c>
      <c r="I50" s="3"/>
      <c r="J50" s="4" t="n">
        <f aca="false">H50+I50</f>
        <v>4</v>
      </c>
    </row>
    <row r="51" s="4" customFormat="true" ht="14.25" hidden="false" customHeight="true" outlineLevel="0" collapsed="false">
      <c r="A51" s="13"/>
      <c r="B51" s="3"/>
      <c r="C51" s="13" t="s">
        <v>332</v>
      </c>
      <c r="D51" s="13" t="s">
        <v>55</v>
      </c>
      <c r="E51" s="13" t="n">
        <v>100046730</v>
      </c>
      <c r="F51" s="13" t="s">
        <v>343</v>
      </c>
      <c r="G51" s="13"/>
      <c r="H51" s="3" t="n">
        <v>3</v>
      </c>
      <c r="I51" s="3"/>
      <c r="J51" s="4" t="n">
        <f aca="false">H51+I51</f>
        <v>3</v>
      </c>
    </row>
    <row r="52" s="4" customFormat="true" ht="14.25" hidden="false" customHeight="true" outlineLevel="0" collapsed="false">
      <c r="A52" s="13"/>
      <c r="B52" s="3"/>
      <c r="C52" s="13" t="s">
        <v>108</v>
      </c>
      <c r="D52" s="13" t="s">
        <v>24</v>
      </c>
      <c r="E52" s="13" t="n">
        <v>100058081</v>
      </c>
      <c r="F52" s="13" t="s">
        <v>344</v>
      </c>
      <c r="G52" s="13"/>
      <c r="H52" s="3" t="n">
        <v>3</v>
      </c>
      <c r="I52" s="3"/>
      <c r="J52" s="4" t="n">
        <f aca="false">H52+I52</f>
        <v>3</v>
      </c>
    </row>
    <row r="53" s="4" customFormat="true" ht="14.1" hidden="false" customHeight="true" outlineLevel="0" collapsed="false">
      <c r="A53" s="13"/>
      <c r="B53" s="3"/>
      <c r="C53" s="13" t="s">
        <v>345</v>
      </c>
      <c r="D53" s="13" t="s">
        <v>11</v>
      </c>
      <c r="E53" s="13" t="n">
        <v>100046891</v>
      </c>
      <c r="F53" s="13" t="s">
        <v>346</v>
      </c>
      <c r="G53" s="13"/>
      <c r="H53" s="3" t="n">
        <v>1</v>
      </c>
      <c r="I53" s="3" t="n">
        <v>2</v>
      </c>
      <c r="J53" s="4" t="n">
        <f aca="false">H53+I53</f>
        <v>3</v>
      </c>
    </row>
    <row r="54" s="4" customFormat="true" ht="14.1" hidden="false" customHeight="true" outlineLevel="0" collapsed="false">
      <c r="A54" s="13"/>
      <c r="B54" s="3"/>
      <c r="C54" s="13" t="s">
        <v>347</v>
      </c>
      <c r="D54" s="13" t="s">
        <v>40</v>
      </c>
      <c r="E54" s="13" t="n">
        <v>100043323</v>
      </c>
      <c r="F54" s="13" t="s">
        <v>348</v>
      </c>
      <c r="G54" s="13"/>
      <c r="H54" s="3" t="n">
        <v>2</v>
      </c>
      <c r="I54" s="3"/>
      <c r="J54" s="4" t="n">
        <f aca="false">H54+I54</f>
        <v>2</v>
      </c>
    </row>
    <row r="55" s="4" customFormat="true" ht="14.1" hidden="false" customHeight="true" outlineLevel="0" collapsed="false">
      <c r="A55" s="13"/>
      <c r="B55" s="3"/>
      <c r="C55" s="13" t="s">
        <v>349</v>
      </c>
      <c r="D55" s="13" t="s">
        <v>24</v>
      </c>
      <c r="E55" s="13" t="n">
        <v>100050390</v>
      </c>
      <c r="F55" s="13" t="s">
        <v>350</v>
      </c>
      <c r="G55" s="13"/>
      <c r="H55" s="3" t="n">
        <v>1</v>
      </c>
      <c r="I55" s="3"/>
      <c r="J55" s="4" t="n">
        <f aca="false">H55+I55</f>
        <v>1</v>
      </c>
    </row>
    <row r="56" s="4" customFormat="true" ht="14.1" hidden="false" customHeight="true" outlineLevel="0" collapsed="false">
      <c r="A56" s="13"/>
      <c r="B56" s="3"/>
      <c r="C56" s="13" t="s">
        <v>351</v>
      </c>
      <c r="D56" s="13" t="s">
        <v>128</v>
      </c>
      <c r="E56" s="13" t="n">
        <v>100050258</v>
      </c>
      <c r="F56" s="13" t="s">
        <v>352</v>
      </c>
      <c r="G56" s="13"/>
      <c r="H56" s="3" t="n">
        <v>0</v>
      </c>
      <c r="I56" s="3"/>
      <c r="J56" s="4" t="n">
        <f aca="false">H56+I56</f>
        <v>0</v>
      </c>
    </row>
    <row r="57" s="4" customFormat="true" ht="14.1" hidden="false" customHeight="true" outlineLevel="0" collapsed="false">
      <c r="A57" s="13"/>
      <c r="B57" s="3"/>
      <c r="C57" s="13" t="s">
        <v>353</v>
      </c>
      <c r="D57" s="13" t="s">
        <v>40</v>
      </c>
      <c r="E57" s="13" t="n">
        <v>100049530</v>
      </c>
      <c r="F57" s="13" t="s">
        <v>354</v>
      </c>
      <c r="G57" s="13"/>
      <c r="H57" s="3" t="n">
        <v>0</v>
      </c>
      <c r="I57" s="3"/>
      <c r="J57" s="4" t="n">
        <f aca="false">H57+I57</f>
        <v>0</v>
      </c>
    </row>
    <row r="58" s="4" customFormat="true" ht="14.1" hidden="false" customHeight="true" outlineLevel="0" collapsed="false">
      <c r="A58" s="13"/>
      <c r="B58" s="3"/>
      <c r="C58" s="13" t="s">
        <v>355</v>
      </c>
      <c r="D58" s="13" t="s">
        <v>11</v>
      </c>
      <c r="E58" s="13" t="n">
        <v>100046892</v>
      </c>
      <c r="F58" s="13" t="s">
        <v>356</v>
      </c>
      <c r="G58" s="13"/>
      <c r="H58" s="3" t="n">
        <v>0</v>
      </c>
      <c r="I58" s="3"/>
      <c r="J58" s="4" t="n">
        <f aca="false">H58+I58</f>
        <v>0</v>
      </c>
    </row>
    <row r="59" s="4" customFormat="true" ht="14.1" hidden="false" customHeight="true" outlineLevel="0" collapsed="false">
      <c r="A59" s="13"/>
      <c r="B59" s="3"/>
      <c r="C59" s="13" t="s">
        <v>355</v>
      </c>
      <c r="D59" s="13" t="s">
        <v>11</v>
      </c>
      <c r="E59" s="13" t="n">
        <v>100054137</v>
      </c>
      <c r="F59" s="13" t="s">
        <v>357</v>
      </c>
      <c r="G59" s="13"/>
      <c r="H59" s="3" t="n">
        <v>0</v>
      </c>
      <c r="I59" s="3"/>
      <c r="J59" s="4" t="n">
        <f aca="false">H59+I59</f>
        <v>0</v>
      </c>
    </row>
    <row r="60" s="4" customFormat="true" ht="14.1" hidden="false" customHeight="true" outlineLevel="0" collapsed="false">
      <c r="A60" s="13"/>
      <c r="B60" s="3"/>
      <c r="C60" s="13" t="s">
        <v>358</v>
      </c>
      <c r="D60" s="13" t="s">
        <v>46</v>
      </c>
      <c r="E60" s="13" t="n">
        <v>100055233</v>
      </c>
      <c r="F60" s="13" t="s">
        <v>359</v>
      </c>
      <c r="G60" s="13"/>
      <c r="H60" s="3" t="n">
        <v>0</v>
      </c>
      <c r="I60" s="3"/>
      <c r="J60" s="4" t="n">
        <f aca="false">H60+I60</f>
        <v>0</v>
      </c>
    </row>
    <row r="61" s="4" customFormat="true" ht="14.25" hidden="false" customHeight="true" outlineLevel="0" collapsed="false">
      <c r="A61" s="13"/>
      <c r="B61" s="3"/>
      <c r="C61" s="13" t="s">
        <v>360</v>
      </c>
      <c r="D61" s="13" t="s">
        <v>165</v>
      </c>
      <c r="E61" s="13" t="n">
        <v>100050799</v>
      </c>
      <c r="F61" s="13" t="s">
        <v>166</v>
      </c>
      <c r="G61" s="13"/>
      <c r="H61" s="3" t="n">
        <v>0</v>
      </c>
      <c r="I61" s="3"/>
      <c r="J61" s="4" t="n">
        <f aca="false">H61+I61</f>
        <v>0</v>
      </c>
    </row>
    <row r="62" s="4" customFormat="true" ht="14.25" hidden="false" customHeight="true" outlineLevel="0" collapsed="false">
      <c r="A62" s="13"/>
      <c r="B62" s="3"/>
      <c r="C62" s="13" t="s">
        <v>361</v>
      </c>
      <c r="D62" s="13" t="s">
        <v>362</v>
      </c>
      <c r="E62" s="13" t="n">
        <v>100043490</v>
      </c>
      <c r="F62" s="13" t="s">
        <v>363</v>
      </c>
      <c r="G62" s="13"/>
      <c r="H62" s="3" t="n">
        <v>0</v>
      </c>
      <c r="I62" s="3"/>
      <c r="J62" s="4" t="n">
        <f aca="false">H62+I62</f>
        <v>0</v>
      </c>
    </row>
    <row r="63" s="4" customFormat="true" ht="14.25" hidden="false" customHeight="true" outlineLevel="0" collapsed="false">
      <c r="A63" s="13"/>
      <c r="B63" s="3"/>
      <c r="C63" s="13" t="s">
        <v>364</v>
      </c>
      <c r="D63" s="13" t="s">
        <v>165</v>
      </c>
      <c r="E63" s="13" t="n">
        <v>100050886</v>
      </c>
      <c r="F63" s="13" t="s">
        <v>365</v>
      </c>
      <c r="G63" s="13"/>
      <c r="H63" s="3" t="n">
        <v>0</v>
      </c>
      <c r="I63" s="3"/>
      <c r="J63" s="4" t="n">
        <f aca="false">H63+I63</f>
        <v>0</v>
      </c>
    </row>
    <row r="64" s="4" customFormat="true" ht="14.25" hidden="false" customHeight="true" outlineLevel="0" collapsed="false">
      <c r="A64" s="13"/>
      <c r="B64" s="3"/>
      <c r="C64" s="13" t="s">
        <v>366</v>
      </c>
      <c r="D64" s="13" t="s">
        <v>165</v>
      </c>
      <c r="E64" s="13" t="n">
        <v>100049508</v>
      </c>
      <c r="F64" s="13" t="s">
        <v>367</v>
      </c>
      <c r="G64" s="13"/>
      <c r="H64" s="3" t="n">
        <v>0</v>
      </c>
      <c r="I64" s="3"/>
      <c r="J64" s="4" t="n">
        <f aca="false">H64+I64</f>
        <v>0</v>
      </c>
    </row>
    <row r="65" s="4" customFormat="true" ht="14.25" hidden="false" customHeight="true" outlineLevel="0" collapsed="false">
      <c r="A65" s="13"/>
      <c r="B65" s="3"/>
      <c r="C65" s="13" t="s">
        <v>368</v>
      </c>
      <c r="D65" s="13" t="s">
        <v>31</v>
      </c>
      <c r="E65" s="13" t="n">
        <v>100051704</v>
      </c>
      <c r="F65" s="13" t="s">
        <v>369</v>
      </c>
      <c r="G65" s="13"/>
      <c r="H65" s="3" t="n">
        <v>0</v>
      </c>
      <c r="I65" s="3"/>
      <c r="J65" s="4" t="n">
        <f aca="false">H65+I65</f>
        <v>0</v>
      </c>
    </row>
    <row r="66" s="4" customFormat="true" ht="14.25" hidden="false" customHeight="true" outlineLevel="0" collapsed="false">
      <c r="A66" s="13"/>
      <c r="B66" s="3"/>
      <c r="C66" s="13" t="s">
        <v>83</v>
      </c>
      <c r="D66" s="13" t="s">
        <v>19</v>
      </c>
      <c r="E66" s="13" t="n">
        <v>100035693</v>
      </c>
      <c r="F66" s="13" t="s">
        <v>370</v>
      </c>
      <c r="G66" s="13"/>
      <c r="H66" s="3" t="n">
        <v>0</v>
      </c>
      <c r="I66" s="3"/>
      <c r="J66" s="4" t="n">
        <f aca="false">H66+I66</f>
        <v>0</v>
      </c>
    </row>
    <row r="67" s="4" customFormat="true" ht="14.1" hidden="false" customHeight="true" outlineLevel="0" collapsed="false">
      <c r="A67" s="13"/>
      <c r="B67" s="3"/>
      <c r="C67" s="13" t="s">
        <v>83</v>
      </c>
      <c r="D67" s="13" t="s">
        <v>19</v>
      </c>
      <c r="E67" s="13" t="n">
        <v>100055844</v>
      </c>
      <c r="F67" s="13" t="s">
        <v>371</v>
      </c>
      <c r="G67" s="13"/>
      <c r="H67" s="3" t="n">
        <v>0</v>
      </c>
      <c r="I67" s="3"/>
      <c r="J67" s="4" t="n">
        <f aca="false">H67+I67</f>
        <v>0</v>
      </c>
    </row>
    <row r="68" customFormat="false" ht="13.2" hidden="false" customHeight="false" outlineLevel="0" collapsed="false">
      <c r="A68" s="19"/>
      <c r="C68" s="19"/>
      <c r="D68" s="19"/>
      <c r="E68" s="19"/>
      <c r="F68" s="19"/>
      <c r="G68" s="19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6/36 &amp;R&amp;"Verdana,Regular"&amp;8 12/09/2022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6" activeCellId="0" sqref="H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6.43"/>
    <col collapsed="false" customWidth="true" hidden="false" outlineLevel="0" max="4" min="4" style="1" width="18.33"/>
    <col collapsed="false" customWidth="true" hidden="false" outlineLevel="0" max="5" min="5" style="1" width="9.99"/>
    <col collapsed="false" customWidth="true" hidden="false" outlineLevel="0" max="6" min="6" style="1" width="12.32"/>
    <col collapsed="false" customWidth="true" hidden="false" outlineLevel="0" max="7" min="7" style="1" width="2.1"/>
    <col collapsed="false" customWidth="true" hidden="false" outlineLevel="0" max="8" min="8" style="1" width="6.87"/>
    <col collapsed="false" customWidth="true" hidden="false" outlineLevel="0" max="9" min="9" style="1" width="5.43"/>
    <col collapsed="false" customWidth="true" hidden="false" outlineLevel="0" max="10" min="10" style="0" width="5.43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62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372</v>
      </c>
      <c r="D9" s="8" t="s">
        <v>22</v>
      </c>
      <c r="E9" s="8" t="n">
        <v>100042426</v>
      </c>
      <c r="F9" s="8" t="s">
        <v>373</v>
      </c>
      <c r="G9" s="8"/>
      <c r="H9" s="9" t="n">
        <v>40</v>
      </c>
      <c r="I9" s="9" t="n">
        <v>20</v>
      </c>
      <c r="J9" s="12" t="n">
        <f aca="false">H9+I9</f>
        <v>60</v>
      </c>
    </row>
    <row r="10" s="4" customFormat="true" ht="14.25" hidden="false" customHeight="true" outlineLevel="0" collapsed="false">
      <c r="A10" s="8" t="n">
        <v>2</v>
      </c>
      <c r="B10" s="9"/>
      <c r="C10" s="8" t="s">
        <v>374</v>
      </c>
      <c r="D10" s="8" t="s">
        <v>35</v>
      </c>
      <c r="E10" s="8" t="n">
        <v>100054326</v>
      </c>
      <c r="F10" s="8" t="s">
        <v>375</v>
      </c>
      <c r="G10" s="8"/>
      <c r="H10" s="9" t="n">
        <v>34</v>
      </c>
      <c r="I10" s="9" t="n">
        <v>15</v>
      </c>
      <c r="J10" s="12" t="n">
        <f aca="false">H10+I10</f>
        <v>49</v>
      </c>
    </row>
    <row r="11" s="4" customFormat="true" ht="14.1" hidden="false" customHeight="true" outlineLevel="0" collapsed="false">
      <c r="A11" s="8" t="n">
        <v>3</v>
      </c>
      <c r="B11" s="9"/>
      <c r="C11" s="8" t="s">
        <v>376</v>
      </c>
      <c r="D11" s="8" t="s">
        <v>24</v>
      </c>
      <c r="E11" s="8" t="n">
        <v>100056032</v>
      </c>
      <c r="F11" s="8" t="s">
        <v>377</v>
      </c>
      <c r="G11" s="8"/>
      <c r="H11" s="9" t="n">
        <v>29</v>
      </c>
      <c r="I11" s="9" t="n">
        <v>11</v>
      </c>
      <c r="J11" s="12" t="n">
        <f aca="false">H11+I11</f>
        <v>40</v>
      </c>
    </row>
    <row r="12" s="4" customFormat="true" ht="14.1" hidden="false" customHeight="true" outlineLevel="0" collapsed="false">
      <c r="A12" s="8" t="n">
        <v>4</v>
      </c>
      <c r="B12" s="9"/>
      <c r="C12" s="8" t="s">
        <v>378</v>
      </c>
      <c r="D12" s="8" t="s">
        <v>22</v>
      </c>
      <c r="E12" s="8" t="n">
        <v>100050915</v>
      </c>
      <c r="F12" s="8" t="s">
        <v>379</v>
      </c>
      <c r="G12" s="8"/>
      <c r="H12" s="9" t="n">
        <v>21</v>
      </c>
      <c r="I12" s="9" t="n">
        <v>11</v>
      </c>
      <c r="J12" s="12" t="n">
        <f aca="false">H12+I12</f>
        <v>32</v>
      </c>
    </row>
    <row r="13" s="4" customFormat="true" ht="14.1" hidden="false" customHeight="true" outlineLevel="0" collapsed="false">
      <c r="A13" s="8" t="n">
        <v>5</v>
      </c>
      <c r="B13" s="9"/>
      <c r="C13" s="8" t="s">
        <v>380</v>
      </c>
      <c r="D13" s="8" t="s">
        <v>40</v>
      </c>
      <c r="E13" s="8" t="n">
        <v>100051436</v>
      </c>
      <c r="F13" s="8" t="s">
        <v>180</v>
      </c>
      <c r="G13" s="8"/>
      <c r="H13" s="9" t="n">
        <v>20</v>
      </c>
      <c r="I13" s="9" t="n">
        <v>6</v>
      </c>
      <c r="J13" s="12" t="n">
        <f aca="false">H13+I13</f>
        <v>26</v>
      </c>
    </row>
    <row r="14" s="4" customFormat="true" ht="14.1" hidden="false" customHeight="true" outlineLevel="0" collapsed="false">
      <c r="A14" s="8" t="n">
        <v>6</v>
      </c>
      <c r="B14" s="9"/>
      <c r="C14" s="8" t="s">
        <v>381</v>
      </c>
      <c r="D14" s="8" t="s">
        <v>17</v>
      </c>
      <c r="E14" s="8" t="n">
        <v>100058142</v>
      </c>
      <c r="F14" s="8" t="s">
        <v>382</v>
      </c>
      <c r="G14" s="8"/>
      <c r="H14" s="9" t="n">
        <v>14</v>
      </c>
      <c r="I14" s="9" t="n">
        <v>5</v>
      </c>
      <c r="J14" s="12" t="n">
        <f aca="false">H14+I14</f>
        <v>19</v>
      </c>
    </row>
    <row r="15" s="4" customFormat="true" ht="14.1" hidden="false" customHeight="true" outlineLevel="0" collapsed="false">
      <c r="A15" s="8" t="n">
        <v>7</v>
      </c>
      <c r="B15" s="9"/>
      <c r="C15" s="8" t="s">
        <v>383</v>
      </c>
      <c r="D15" s="8" t="s">
        <v>31</v>
      </c>
      <c r="E15" s="8" t="n">
        <v>100051499</v>
      </c>
      <c r="F15" s="8" t="s">
        <v>384</v>
      </c>
      <c r="G15" s="8"/>
      <c r="H15" s="9" t="n">
        <v>14</v>
      </c>
      <c r="I15" s="9" t="n">
        <v>4</v>
      </c>
      <c r="J15" s="12" t="n">
        <f aca="false">H15+I15</f>
        <v>18</v>
      </c>
    </row>
    <row r="16" s="4" customFormat="true" ht="14.1" hidden="false" customHeight="true" outlineLevel="0" collapsed="false">
      <c r="A16" s="8" t="n">
        <v>8</v>
      </c>
      <c r="B16" s="9"/>
      <c r="C16" s="8" t="s">
        <v>385</v>
      </c>
      <c r="D16" s="8" t="s">
        <v>128</v>
      </c>
      <c r="E16" s="8" t="n">
        <v>100054484</v>
      </c>
      <c r="F16" s="8" t="s">
        <v>386</v>
      </c>
      <c r="G16" s="8"/>
      <c r="H16" s="9" t="n">
        <v>6</v>
      </c>
      <c r="I16" s="9" t="n">
        <v>3</v>
      </c>
      <c r="J16" s="12" t="n">
        <f aca="false">H16+I16</f>
        <v>9</v>
      </c>
    </row>
    <row r="17" s="4" customFormat="true" ht="14.1" hidden="false" customHeight="true" outlineLevel="0" collapsed="false">
      <c r="A17" s="8" t="n">
        <v>9</v>
      </c>
      <c r="B17" s="9"/>
      <c r="C17" s="8" t="s">
        <v>387</v>
      </c>
      <c r="D17" s="8" t="s">
        <v>165</v>
      </c>
      <c r="E17" s="8" t="n">
        <v>100048444</v>
      </c>
      <c r="F17" s="8" t="s">
        <v>388</v>
      </c>
      <c r="G17" s="8"/>
      <c r="H17" s="9" t="n">
        <v>5</v>
      </c>
      <c r="I17" s="9" t="n">
        <v>3</v>
      </c>
      <c r="J17" s="12" t="n">
        <f aca="false">H17+I17</f>
        <v>8</v>
      </c>
    </row>
    <row r="18" s="4" customFormat="true" ht="14.25" hidden="false" customHeight="true" outlineLevel="0" collapsed="false">
      <c r="A18" s="8" t="n">
        <v>10</v>
      </c>
      <c r="B18" s="9"/>
      <c r="C18" s="8" t="s">
        <v>389</v>
      </c>
      <c r="D18" s="8" t="s">
        <v>28</v>
      </c>
      <c r="E18" s="8" t="n">
        <v>100056170</v>
      </c>
      <c r="F18" s="8" t="s">
        <v>390</v>
      </c>
      <c r="G18" s="8"/>
      <c r="H18" s="9" t="n">
        <v>6</v>
      </c>
      <c r="I18" s="9"/>
      <c r="J18" s="12" t="n">
        <f aca="false">H18+I18</f>
        <v>6</v>
      </c>
    </row>
    <row r="19" s="4" customFormat="true" ht="14.25" hidden="false" customHeight="true" outlineLevel="0" collapsed="false">
      <c r="A19" s="13"/>
      <c r="B19" s="3"/>
      <c r="C19" s="13" t="s">
        <v>391</v>
      </c>
      <c r="D19" s="13" t="s">
        <v>24</v>
      </c>
      <c r="E19" s="13" t="n">
        <v>100054345</v>
      </c>
      <c r="F19" s="13" t="s">
        <v>392</v>
      </c>
      <c r="G19" s="13"/>
      <c r="H19" s="3" t="n">
        <v>5</v>
      </c>
      <c r="I19" s="3"/>
      <c r="J19" s="4" t="n">
        <f aca="false">H19+I19</f>
        <v>5</v>
      </c>
    </row>
    <row r="20" s="4" customFormat="true" ht="14.25" hidden="false" customHeight="true" outlineLevel="0" collapsed="false">
      <c r="A20" s="13"/>
      <c r="B20" s="3"/>
      <c r="C20" s="13" t="s">
        <v>393</v>
      </c>
      <c r="D20" s="13" t="s">
        <v>30</v>
      </c>
      <c r="E20" s="13" t="n">
        <v>100057298</v>
      </c>
      <c r="F20" s="13" t="s">
        <v>394</v>
      </c>
      <c r="G20" s="13"/>
      <c r="H20" s="3" t="n">
        <v>5</v>
      </c>
      <c r="I20" s="3"/>
      <c r="J20" s="4" t="n">
        <f aca="false">H20+I20</f>
        <v>5</v>
      </c>
    </row>
    <row r="21" s="4" customFormat="true" ht="14.25" hidden="false" customHeight="true" outlineLevel="0" collapsed="false">
      <c r="A21" s="13"/>
      <c r="B21" s="3"/>
      <c r="C21" s="13" t="s">
        <v>395</v>
      </c>
      <c r="D21" s="13" t="s">
        <v>31</v>
      </c>
      <c r="E21" s="13" t="n">
        <v>100051348</v>
      </c>
      <c r="F21" s="13" t="s">
        <v>396</v>
      </c>
      <c r="G21" s="13"/>
      <c r="H21" s="3" t="n">
        <v>4</v>
      </c>
      <c r="I21" s="3"/>
      <c r="J21" s="4" t="n">
        <f aca="false">H21+I21</f>
        <v>4</v>
      </c>
    </row>
    <row r="22" s="4" customFormat="true" ht="14.25" hidden="false" customHeight="true" outlineLevel="0" collapsed="false">
      <c r="A22" s="13"/>
      <c r="B22" s="3"/>
      <c r="C22" s="13" t="s">
        <v>397</v>
      </c>
      <c r="D22" s="13" t="s">
        <v>46</v>
      </c>
      <c r="E22" s="13" t="n">
        <v>100054918</v>
      </c>
      <c r="F22" s="13" t="s">
        <v>398</v>
      </c>
      <c r="G22" s="13"/>
      <c r="H22" s="3" t="n">
        <v>2</v>
      </c>
      <c r="I22" s="3" t="n">
        <v>1</v>
      </c>
      <c r="J22" s="4" t="n">
        <f aca="false">H22+I22</f>
        <v>3</v>
      </c>
    </row>
    <row r="23" s="4" customFormat="true" ht="13.2" hidden="false" customHeight="false" outlineLevel="0" collapsed="false">
      <c r="A23" s="10"/>
      <c r="B23" s="3"/>
      <c r="C23" s="10"/>
      <c r="D23" s="10"/>
      <c r="E23" s="10"/>
      <c r="F23" s="10"/>
      <c r="G23" s="10"/>
      <c r="H23" s="3"/>
      <c r="I23" s="3"/>
    </row>
    <row r="24" s="4" customFormat="tru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s="4" customFormat="tru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7/36 &amp;R&amp;"Verdana,Regular"&amp;8 12/09/2022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C9" activeCellId="0" sqref="C9: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1.1"/>
    <col collapsed="false" customWidth="true" hidden="false" outlineLevel="0" max="4" min="4" style="1" width="15.55"/>
    <col collapsed="false" customWidth="true" hidden="false" outlineLevel="0" max="5" min="5" style="1" width="9.99"/>
    <col collapsed="false" customWidth="true" hidden="false" outlineLevel="0" max="6" min="6" style="1" width="24.66"/>
    <col collapsed="false" customWidth="true" hidden="false" outlineLevel="0" max="7" min="7" style="1" width="2.55"/>
    <col collapsed="false" customWidth="true" hidden="false" outlineLevel="0" max="8" min="8" style="1" width="6.87"/>
    <col collapsed="false" customWidth="true" hidden="false" outlineLevel="0" max="9" min="9" style="1" width="5.66"/>
    <col collapsed="false" customWidth="true" hidden="false" outlineLevel="0" max="10" min="10" style="0" width="5.1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62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20</v>
      </c>
    </row>
    <row r="9" s="4" customFormat="true" ht="14.25" hidden="false" customHeight="true" outlineLevel="0" collapsed="false">
      <c r="A9" s="8" t="n">
        <v>1</v>
      </c>
      <c r="B9" s="9"/>
      <c r="C9" s="8" t="s">
        <v>399</v>
      </c>
      <c r="D9" s="8" t="s">
        <v>38</v>
      </c>
      <c r="E9" s="8" t="n">
        <v>100054214</v>
      </c>
      <c r="F9" s="8" t="s">
        <v>400</v>
      </c>
      <c r="G9" s="8"/>
      <c r="H9" s="9" t="n">
        <v>40</v>
      </c>
      <c r="I9" s="9" t="n">
        <v>20</v>
      </c>
      <c r="J9" s="12" t="n">
        <f aca="false">H9+I9</f>
        <v>60</v>
      </c>
    </row>
    <row r="10" s="4" customFormat="true" ht="14.25" hidden="false" customHeight="true" outlineLevel="0" collapsed="false">
      <c r="A10" s="8" t="n">
        <v>2</v>
      </c>
      <c r="B10" s="9"/>
      <c r="C10" s="8" t="s">
        <v>374</v>
      </c>
      <c r="D10" s="8" t="s">
        <v>35</v>
      </c>
      <c r="E10" s="8" t="n">
        <v>100047379</v>
      </c>
      <c r="F10" s="8" t="s">
        <v>401</v>
      </c>
      <c r="G10" s="8"/>
      <c r="H10" s="9" t="n">
        <v>32</v>
      </c>
      <c r="I10" s="9" t="n">
        <v>20</v>
      </c>
      <c r="J10" s="12" t="n">
        <f aca="false">H10+I10</f>
        <v>52</v>
      </c>
    </row>
    <row r="11" s="4" customFormat="true" ht="14.1" hidden="false" customHeight="true" outlineLevel="0" collapsed="false">
      <c r="A11" s="8" t="n">
        <v>3</v>
      </c>
      <c r="B11" s="9"/>
      <c r="C11" s="8" t="s">
        <v>402</v>
      </c>
      <c r="D11" s="8" t="s">
        <v>53</v>
      </c>
      <c r="E11" s="8" t="n">
        <v>100044003</v>
      </c>
      <c r="F11" s="8" t="s">
        <v>403</v>
      </c>
      <c r="G11" s="8"/>
      <c r="H11" s="9" t="n">
        <v>26</v>
      </c>
      <c r="I11" s="9" t="n">
        <v>15</v>
      </c>
      <c r="J11" s="12" t="n">
        <f aca="false">H11+I11</f>
        <v>41</v>
      </c>
    </row>
    <row r="12" s="4" customFormat="true" ht="14.1" hidden="false" customHeight="true" outlineLevel="0" collapsed="false">
      <c r="A12" s="8" t="n">
        <v>4</v>
      </c>
      <c r="B12" s="9"/>
      <c r="C12" s="8" t="s">
        <v>404</v>
      </c>
      <c r="D12" s="8" t="s">
        <v>55</v>
      </c>
      <c r="E12" s="8" t="n">
        <v>100056359</v>
      </c>
      <c r="F12" s="8" t="s">
        <v>405</v>
      </c>
      <c r="G12" s="8"/>
      <c r="H12" s="9" t="n">
        <v>32</v>
      </c>
      <c r="I12" s="9" t="n">
        <v>8</v>
      </c>
      <c r="J12" s="12" t="n">
        <f aca="false">H12+I12</f>
        <v>40</v>
      </c>
    </row>
    <row r="13" s="4" customFormat="true" ht="14.1" hidden="false" customHeight="true" outlineLevel="0" collapsed="false">
      <c r="A13" s="8" t="n">
        <v>5</v>
      </c>
      <c r="B13" s="9"/>
      <c r="C13" s="8" t="s">
        <v>406</v>
      </c>
      <c r="D13" s="8" t="s">
        <v>22</v>
      </c>
      <c r="E13" s="8" t="n">
        <v>100049024</v>
      </c>
      <c r="F13" s="8" t="s">
        <v>407</v>
      </c>
      <c r="G13" s="8"/>
      <c r="H13" s="9" t="n">
        <v>25</v>
      </c>
      <c r="I13" s="9" t="n">
        <v>15</v>
      </c>
      <c r="J13" s="12" t="n">
        <f aca="false">H13+I13</f>
        <v>40</v>
      </c>
    </row>
    <row r="14" s="4" customFormat="true" ht="14.1" hidden="false" customHeight="true" outlineLevel="0" collapsed="false">
      <c r="A14" s="8" t="n">
        <v>6</v>
      </c>
      <c r="B14" s="9"/>
      <c r="C14" s="8" t="s">
        <v>408</v>
      </c>
      <c r="D14" s="8" t="s">
        <v>35</v>
      </c>
      <c r="E14" s="8" t="n">
        <v>100042287</v>
      </c>
      <c r="F14" s="8" t="s">
        <v>409</v>
      </c>
      <c r="G14" s="8"/>
      <c r="H14" s="9" t="n">
        <v>33</v>
      </c>
      <c r="I14" s="9" t="n">
        <v>4</v>
      </c>
      <c r="J14" s="12" t="n">
        <f aca="false">H14+I14</f>
        <v>37</v>
      </c>
    </row>
    <row r="15" s="4" customFormat="true" ht="14.1" hidden="false" customHeight="true" outlineLevel="0" collapsed="false">
      <c r="A15" s="8" t="n">
        <v>7</v>
      </c>
      <c r="B15" s="9"/>
      <c r="C15" s="8" t="s">
        <v>208</v>
      </c>
      <c r="D15" s="8" t="s">
        <v>53</v>
      </c>
      <c r="E15" s="8" t="n">
        <v>100054290</v>
      </c>
      <c r="F15" s="8" t="s">
        <v>410</v>
      </c>
      <c r="G15" s="8"/>
      <c r="H15" s="9" t="n">
        <v>22</v>
      </c>
      <c r="I15" s="9" t="n">
        <v>15</v>
      </c>
      <c r="J15" s="12" t="n">
        <f aca="false">H15+I15</f>
        <v>37</v>
      </c>
    </row>
    <row r="16" s="4" customFormat="true" ht="14.1" hidden="false" customHeight="true" outlineLevel="0" collapsed="false">
      <c r="A16" s="8" t="n">
        <v>8</v>
      </c>
      <c r="B16" s="9"/>
      <c r="C16" s="8" t="s">
        <v>372</v>
      </c>
      <c r="D16" s="8" t="s">
        <v>22</v>
      </c>
      <c r="E16" s="8" t="n">
        <v>100042325</v>
      </c>
      <c r="F16" s="8" t="s">
        <v>411</v>
      </c>
      <c r="G16" s="8"/>
      <c r="H16" s="9" t="n">
        <v>25</v>
      </c>
      <c r="I16" s="9" t="n">
        <v>11</v>
      </c>
      <c r="J16" s="12" t="n">
        <f aca="false">H16+I16</f>
        <v>36</v>
      </c>
    </row>
    <row r="17" s="4" customFormat="true" ht="14.1" hidden="false" customHeight="true" outlineLevel="0" collapsed="false">
      <c r="A17" s="8" t="n">
        <v>9</v>
      </c>
      <c r="B17" s="9"/>
      <c r="C17" s="8" t="s">
        <v>412</v>
      </c>
      <c r="D17" s="8" t="s">
        <v>30</v>
      </c>
      <c r="E17" s="8" t="n">
        <v>100051138</v>
      </c>
      <c r="F17" s="8" t="s">
        <v>413</v>
      </c>
      <c r="G17" s="8"/>
      <c r="H17" s="9" t="n">
        <v>29</v>
      </c>
      <c r="I17" s="9" t="n">
        <v>5</v>
      </c>
      <c r="J17" s="12" t="n">
        <f aca="false">H17+I17</f>
        <v>34</v>
      </c>
    </row>
    <row r="18" s="4" customFormat="true" ht="14.25" hidden="false" customHeight="true" outlineLevel="0" collapsed="false">
      <c r="A18" s="8" t="n">
        <v>10</v>
      </c>
      <c r="B18" s="9"/>
      <c r="C18" s="8" t="s">
        <v>193</v>
      </c>
      <c r="D18" s="8" t="s">
        <v>30</v>
      </c>
      <c r="E18" s="8" t="n">
        <v>100057884</v>
      </c>
      <c r="F18" s="8" t="s">
        <v>414</v>
      </c>
      <c r="G18" s="8"/>
      <c r="H18" s="9" t="n">
        <v>22</v>
      </c>
      <c r="I18" s="9" t="n">
        <v>8</v>
      </c>
      <c r="J18" s="12" t="n">
        <f aca="false">H18+I18</f>
        <v>30</v>
      </c>
    </row>
    <row r="19" s="4" customFormat="true" ht="14.25" hidden="false" customHeight="true" outlineLevel="0" collapsed="false">
      <c r="A19" s="8" t="n">
        <v>11</v>
      </c>
      <c r="B19" s="9"/>
      <c r="C19" s="8" t="s">
        <v>415</v>
      </c>
      <c r="D19" s="8" t="s">
        <v>33</v>
      </c>
      <c r="E19" s="8" t="n">
        <v>100054383</v>
      </c>
      <c r="F19" s="8" t="s">
        <v>416</v>
      </c>
      <c r="G19" s="8"/>
      <c r="H19" s="9" t="n">
        <v>20</v>
      </c>
      <c r="I19" s="9" t="n">
        <v>8</v>
      </c>
      <c r="J19" s="12" t="n">
        <f aca="false">H19+I19</f>
        <v>28</v>
      </c>
    </row>
    <row r="20" s="4" customFormat="true" ht="14.25" hidden="false" customHeight="true" outlineLevel="0" collapsed="false">
      <c r="A20" s="8" t="n">
        <v>12</v>
      </c>
      <c r="B20" s="9"/>
      <c r="C20" s="8" t="s">
        <v>228</v>
      </c>
      <c r="D20" s="8" t="s">
        <v>38</v>
      </c>
      <c r="E20" s="8" t="n">
        <v>100055597</v>
      </c>
      <c r="F20" s="8" t="s">
        <v>417</v>
      </c>
      <c r="G20" s="8"/>
      <c r="H20" s="9" t="n">
        <v>24</v>
      </c>
      <c r="I20" s="9" t="n">
        <v>3</v>
      </c>
      <c r="J20" s="12" t="n">
        <f aca="false">H20+I20</f>
        <v>27</v>
      </c>
    </row>
    <row r="21" s="4" customFormat="true" ht="14.25" hidden="false" customHeight="true" outlineLevel="0" collapsed="false">
      <c r="A21" s="8" t="n">
        <v>13</v>
      </c>
      <c r="B21" s="9"/>
      <c r="C21" s="8" t="s">
        <v>418</v>
      </c>
      <c r="D21" s="8" t="s">
        <v>13</v>
      </c>
      <c r="E21" s="8" t="n">
        <v>100050949</v>
      </c>
      <c r="F21" s="8" t="s">
        <v>419</v>
      </c>
      <c r="G21" s="8"/>
      <c r="H21" s="9" t="n">
        <v>24</v>
      </c>
      <c r="I21" s="9"/>
      <c r="J21" s="12" t="n">
        <f aca="false">H21+I21</f>
        <v>24</v>
      </c>
    </row>
    <row r="22" s="4" customFormat="true" ht="14.25" hidden="false" customHeight="true" outlineLevel="0" collapsed="false">
      <c r="A22" s="8" t="n">
        <v>14</v>
      </c>
      <c r="B22" s="9"/>
      <c r="C22" s="8" t="s">
        <v>420</v>
      </c>
      <c r="D22" s="8" t="s">
        <v>33</v>
      </c>
      <c r="E22" s="8" t="n">
        <v>100058020</v>
      </c>
      <c r="F22" s="8" t="s">
        <v>421</v>
      </c>
      <c r="G22" s="8"/>
      <c r="H22" s="9" t="n">
        <v>18</v>
      </c>
      <c r="I22" s="9" t="n">
        <v>4</v>
      </c>
      <c r="J22" s="12" t="n">
        <f aca="false">H22+I22</f>
        <v>22</v>
      </c>
    </row>
    <row r="23" s="4" customFormat="true" ht="14.25" hidden="false" customHeight="true" outlineLevel="0" collapsed="false">
      <c r="A23" s="8" t="n">
        <v>15</v>
      </c>
      <c r="B23" s="9"/>
      <c r="C23" s="8" t="s">
        <v>422</v>
      </c>
      <c r="D23" s="8" t="s">
        <v>31</v>
      </c>
      <c r="E23" s="8" t="n">
        <v>100051468</v>
      </c>
      <c r="F23" s="8" t="s">
        <v>423</v>
      </c>
      <c r="G23" s="8"/>
      <c r="H23" s="9" t="n">
        <v>17</v>
      </c>
      <c r="I23" s="9" t="n">
        <v>4</v>
      </c>
      <c r="J23" s="12" t="n">
        <f aca="false">H23+I23</f>
        <v>21</v>
      </c>
    </row>
    <row r="24" s="4" customFormat="true" ht="14.25" hidden="false" customHeight="true" outlineLevel="0" collapsed="false">
      <c r="A24" s="8" t="n">
        <v>16</v>
      </c>
      <c r="B24" s="9"/>
      <c r="C24" s="8" t="s">
        <v>424</v>
      </c>
      <c r="D24" s="8" t="s">
        <v>44</v>
      </c>
      <c r="E24" s="8" t="n">
        <v>100048917</v>
      </c>
      <c r="F24" s="8" t="s">
        <v>425</v>
      </c>
      <c r="G24" s="8"/>
      <c r="H24" s="9" t="n">
        <v>20</v>
      </c>
      <c r="I24" s="9"/>
      <c r="J24" s="12" t="n">
        <f aca="false">H24+I24</f>
        <v>20</v>
      </c>
    </row>
    <row r="25" s="4" customFormat="true" ht="14.1" hidden="false" customHeight="true" outlineLevel="0" collapsed="false">
      <c r="A25" s="8" t="n">
        <v>17</v>
      </c>
      <c r="B25" s="9"/>
      <c r="C25" s="8" t="s">
        <v>426</v>
      </c>
      <c r="D25" s="8" t="s">
        <v>13</v>
      </c>
      <c r="E25" s="8" t="n">
        <v>100051722</v>
      </c>
      <c r="F25" s="8" t="s">
        <v>427</v>
      </c>
      <c r="G25" s="8"/>
      <c r="H25" s="9" t="n">
        <v>10</v>
      </c>
      <c r="I25" s="9" t="n">
        <v>6</v>
      </c>
      <c r="J25" s="12" t="n">
        <f aca="false">H25+I25</f>
        <v>16</v>
      </c>
    </row>
    <row r="26" s="4" customFormat="true" ht="14.1" hidden="false" customHeight="true" outlineLevel="0" collapsed="false">
      <c r="A26" s="8" t="n">
        <v>18</v>
      </c>
      <c r="B26" s="9"/>
      <c r="C26" s="8" t="s">
        <v>428</v>
      </c>
      <c r="D26" s="8" t="s">
        <v>38</v>
      </c>
      <c r="E26" s="8" t="n">
        <v>100051192</v>
      </c>
      <c r="F26" s="8" t="s">
        <v>429</v>
      </c>
      <c r="G26" s="8"/>
      <c r="H26" s="9" t="n">
        <v>15</v>
      </c>
      <c r="I26" s="9"/>
      <c r="J26" s="12" t="n">
        <f aca="false">H26+I26</f>
        <v>15</v>
      </c>
    </row>
    <row r="27" s="4" customFormat="true" ht="14.1" hidden="false" customHeight="true" outlineLevel="0" collapsed="false">
      <c r="A27" s="8" t="n">
        <v>19</v>
      </c>
      <c r="B27" s="9"/>
      <c r="C27" s="8" t="s">
        <v>430</v>
      </c>
      <c r="D27" s="8" t="s">
        <v>24</v>
      </c>
      <c r="E27" s="8" t="n">
        <v>100054397</v>
      </c>
      <c r="F27" s="8" t="s">
        <v>431</v>
      </c>
      <c r="G27" s="8"/>
      <c r="H27" s="9" t="n">
        <v>14</v>
      </c>
      <c r="I27" s="9"/>
      <c r="J27" s="12" t="n">
        <f aca="false">H27+I27</f>
        <v>14</v>
      </c>
    </row>
    <row r="28" s="4" customFormat="true" ht="14.1" hidden="false" customHeight="true" outlineLevel="0" collapsed="false">
      <c r="A28" s="13" t="n">
        <v>20</v>
      </c>
      <c r="B28" s="3"/>
      <c r="C28" s="13" t="s">
        <v>432</v>
      </c>
      <c r="D28" s="13" t="s">
        <v>17</v>
      </c>
      <c r="E28" s="13" t="n">
        <v>100051555</v>
      </c>
      <c r="F28" s="13" t="s">
        <v>433</v>
      </c>
      <c r="G28" s="13"/>
      <c r="H28" s="3" t="n">
        <v>13</v>
      </c>
      <c r="I28" s="3"/>
      <c r="J28" s="4" t="n">
        <f aca="false">H28+I28</f>
        <v>13</v>
      </c>
    </row>
    <row r="29" s="4" customFormat="true" ht="14.1" hidden="false" customHeight="true" outlineLevel="0" collapsed="false">
      <c r="A29" s="13" t="n">
        <v>21</v>
      </c>
      <c r="B29" s="3"/>
      <c r="C29" s="13" t="s">
        <v>434</v>
      </c>
      <c r="D29" s="13" t="s">
        <v>17</v>
      </c>
      <c r="E29" s="13" t="n">
        <v>100047274</v>
      </c>
      <c r="F29" s="13" t="s">
        <v>435</v>
      </c>
      <c r="G29" s="13"/>
      <c r="H29" s="3" t="n">
        <v>12</v>
      </c>
      <c r="I29" s="3" t="n">
        <v>1</v>
      </c>
      <c r="J29" s="4" t="n">
        <f aca="false">H29+I29</f>
        <v>13</v>
      </c>
    </row>
    <row r="30" s="4" customFormat="true" ht="14.1" hidden="false" customHeight="true" outlineLevel="0" collapsed="false">
      <c r="A30" s="13" t="n">
        <v>22</v>
      </c>
      <c r="B30" s="3"/>
      <c r="C30" s="13" t="s">
        <v>436</v>
      </c>
      <c r="D30" s="13" t="s">
        <v>26</v>
      </c>
      <c r="E30" s="13" t="n">
        <v>100051338</v>
      </c>
      <c r="F30" s="13" t="s">
        <v>437</v>
      </c>
      <c r="G30" s="13"/>
      <c r="H30" s="3" t="n">
        <v>9</v>
      </c>
      <c r="I30" s="3" t="n">
        <v>4</v>
      </c>
      <c r="J30" s="4" t="n">
        <f aca="false">H30+I30</f>
        <v>13</v>
      </c>
    </row>
    <row r="31" s="4" customFormat="true" ht="14.1" hidden="false" customHeight="true" outlineLevel="0" collapsed="false">
      <c r="A31" s="13" t="n">
        <v>23</v>
      </c>
      <c r="B31" s="3"/>
      <c r="C31" s="13" t="s">
        <v>438</v>
      </c>
      <c r="D31" s="13" t="s">
        <v>31</v>
      </c>
      <c r="E31" s="13" t="n">
        <v>100041468</v>
      </c>
      <c r="F31" s="13" t="s">
        <v>439</v>
      </c>
      <c r="G31" s="13"/>
      <c r="H31" s="3" t="n">
        <v>12</v>
      </c>
      <c r="I31" s="3"/>
      <c r="J31" s="4" t="n">
        <f aca="false">H31+I31</f>
        <v>12</v>
      </c>
    </row>
    <row r="32" s="4" customFormat="true" ht="14.25" hidden="false" customHeight="true" outlineLevel="0" collapsed="false">
      <c r="A32" s="13" t="n">
        <v>24</v>
      </c>
      <c r="B32" s="3"/>
      <c r="C32" s="13" t="s">
        <v>440</v>
      </c>
      <c r="D32" s="13" t="s">
        <v>17</v>
      </c>
      <c r="E32" s="13" t="n">
        <v>100054401</v>
      </c>
      <c r="F32" s="13" t="s">
        <v>441</v>
      </c>
      <c r="G32" s="13"/>
      <c r="H32" s="3" t="n">
        <v>11</v>
      </c>
      <c r="I32" s="3" t="n">
        <v>1</v>
      </c>
      <c r="J32" s="4" t="n">
        <f aca="false">H32+I32</f>
        <v>12</v>
      </c>
    </row>
    <row r="33" s="4" customFormat="true" ht="14.25" hidden="false" customHeight="true" outlineLevel="0" collapsed="false">
      <c r="A33" s="13"/>
      <c r="B33" s="3"/>
      <c r="C33" s="13" t="s">
        <v>442</v>
      </c>
      <c r="D33" s="13" t="s">
        <v>31</v>
      </c>
      <c r="E33" s="13" t="n">
        <v>100052267</v>
      </c>
      <c r="F33" s="13" t="s">
        <v>443</v>
      </c>
      <c r="G33" s="13"/>
      <c r="H33" s="3" t="n">
        <v>10</v>
      </c>
      <c r="I33" s="3" t="n">
        <v>1</v>
      </c>
      <c r="J33" s="4" t="n">
        <f aca="false">H33+I33</f>
        <v>11</v>
      </c>
    </row>
    <row r="34" s="4" customFormat="true" ht="14.25" hidden="false" customHeight="true" outlineLevel="0" collapsed="false">
      <c r="A34" s="13"/>
      <c r="B34" s="3"/>
      <c r="C34" s="13" t="s">
        <v>381</v>
      </c>
      <c r="D34" s="13" t="s">
        <v>17</v>
      </c>
      <c r="E34" s="13" t="n">
        <v>100058000</v>
      </c>
      <c r="F34" s="13" t="s">
        <v>435</v>
      </c>
      <c r="G34" s="13"/>
      <c r="H34" s="3" t="n">
        <v>10</v>
      </c>
      <c r="I34" s="3"/>
      <c r="J34" s="4" t="n">
        <f aca="false">H34+I34</f>
        <v>10</v>
      </c>
    </row>
    <row r="35" s="4" customFormat="true" ht="14.25" hidden="false" customHeight="true" outlineLevel="0" collapsed="false">
      <c r="A35" s="13"/>
      <c r="B35" s="3"/>
      <c r="C35" s="13" t="s">
        <v>444</v>
      </c>
      <c r="D35" s="13" t="s">
        <v>13</v>
      </c>
      <c r="E35" s="13" t="n">
        <v>100054141</v>
      </c>
      <c r="F35" s="13" t="s">
        <v>445</v>
      </c>
      <c r="G35" s="13"/>
      <c r="H35" s="3" t="n">
        <v>4</v>
      </c>
      <c r="I35" s="3" t="n">
        <v>6</v>
      </c>
      <c r="J35" s="4" t="n">
        <f aca="false">H35+I35</f>
        <v>10</v>
      </c>
    </row>
    <row r="36" s="4" customFormat="true" ht="14.25" hidden="false" customHeight="true" outlineLevel="0" collapsed="false">
      <c r="A36" s="13"/>
      <c r="B36" s="3"/>
      <c r="C36" s="13" t="s">
        <v>446</v>
      </c>
      <c r="D36" s="13" t="s">
        <v>55</v>
      </c>
      <c r="E36" s="13" t="n">
        <v>100047185</v>
      </c>
      <c r="F36" s="13" t="s">
        <v>447</v>
      </c>
      <c r="G36" s="13"/>
      <c r="H36" s="3" t="n">
        <v>9</v>
      </c>
      <c r="I36" s="3"/>
      <c r="J36" s="4" t="n">
        <f aca="false">H36+I36</f>
        <v>9</v>
      </c>
    </row>
    <row r="37" s="4" customFormat="true" ht="14.25" hidden="false" customHeight="true" outlineLevel="0" collapsed="false">
      <c r="A37" s="13"/>
      <c r="B37" s="3"/>
      <c r="C37" s="13" t="s">
        <v>448</v>
      </c>
      <c r="D37" s="13" t="s">
        <v>13</v>
      </c>
      <c r="E37" s="13" t="n">
        <v>100053586</v>
      </c>
      <c r="F37" s="13" t="s">
        <v>449</v>
      </c>
      <c r="G37" s="13"/>
      <c r="H37" s="3" t="n">
        <v>7</v>
      </c>
      <c r="I37" s="3"/>
      <c r="J37" s="4" t="n">
        <f aca="false">H37+I37</f>
        <v>7</v>
      </c>
    </row>
    <row r="38" s="4" customFormat="true" ht="14.25" hidden="false" customHeight="true" outlineLevel="0" collapsed="false">
      <c r="A38" s="13"/>
      <c r="B38" s="3"/>
      <c r="C38" s="13" t="s">
        <v>450</v>
      </c>
      <c r="D38" s="13" t="s">
        <v>24</v>
      </c>
      <c r="E38" s="13" t="n">
        <v>100058161</v>
      </c>
      <c r="F38" s="13" t="s">
        <v>451</v>
      </c>
      <c r="G38" s="13"/>
      <c r="H38" s="3" t="n">
        <v>4</v>
      </c>
      <c r="I38" s="3" t="n">
        <v>3</v>
      </c>
      <c r="J38" s="4" t="n">
        <f aca="false">H38+I38</f>
        <v>7</v>
      </c>
    </row>
    <row r="39" s="4" customFormat="true" ht="14.1" hidden="false" customHeight="true" outlineLevel="0" collapsed="false">
      <c r="A39" s="13"/>
      <c r="B39" s="3"/>
      <c r="C39" s="13" t="s">
        <v>381</v>
      </c>
      <c r="D39" s="13" t="s">
        <v>17</v>
      </c>
      <c r="E39" s="13" t="n">
        <v>100051044</v>
      </c>
      <c r="F39" s="13" t="s">
        <v>452</v>
      </c>
      <c r="G39" s="13"/>
      <c r="H39" s="3" t="n">
        <v>5</v>
      </c>
      <c r="I39" s="3"/>
      <c r="J39" s="4" t="n">
        <f aca="false">H39+I39</f>
        <v>5</v>
      </c>
    </row>
    <row r="40" s="4" customFormat="true" ht="14.1" hidden="false" customHeight="true" outlineLevel="0" collapsed="false">
      <c r="A40" s="13"/>
      <c r="B40" s="3"/>
      <c r="C40" s="13" t="s">
        <v>453</v>
      </c>
      <c r="D40" s="13" t="s">
        <v>61</v>
      </c>
      <c r="E40" s="13" t="n">
        <v>100051560</v>
      </c>
      <c r="F40" s="13" t="s">
        <v>454</v>
      </c>
      <c r="G40" s="13"/>
      <c r="H40" s="3" t="n">
        <v>4</v>
      </c>
      <c r="I40" s="3"/>
      <c r="J40" s="4" t="n">
        <f aca="false">H40+I40</f>
        <v>4</v>
      </c>
    </row>
    <row r="41" s="4" customFormat="true" ht="14.1" hidden="false" customHeight="true" outlineLevel="0" collapsed="false">
      <c r="A41" s="13"/>
      <c r="B41" s="3"/>
      <c r="C41" s="13" t="s">
        <v>455</v>
      </c>
      <c r="D41" s="13" t="s">
        <v>456</v>
      </c>
      <c r="E41" s="13" t="n">
        <v>100054413</v>
      </c>
      <c r="F41" s="13" t="s">
        <v>457</v>
      </c>
      <c r="G41" s="13"/>
      <c r="H41" s="3" t="n">
        <v>4</v>
      </c>
      <c r="I41" s="3"/>
      <c r="J41" s="4" t="n">
        <f aca="false">H41+I41</f>
        <v>4</v>
      </c>
    </row>
    <row r="42" s="4" customFormat="true" ht="14.1" hidden="false" customHeight="true" outlineLevel="0" collapsed="false">
      <c r="A42" s="13"/>
      <c r="B42" s="3"/>
      <c r="C42" s="13" t="s">
        <v>458</v>
      </c>
      <c r="D42" s="13" t="s">
        <v>33</v>
      </c>
      <c r="E42" s="13" t="n">
        <v>100050919</v>
      </c>
      <c r="F42" s="13" t="s">
        <v>459</v>
      </c>
      <c r="G42" s="13"/>
      <c r="H42" s="3" t="n">
        <v>4</v>
      </c>
      <c r="I42" s="3"/>
      <c r="J42" s="4" t="n">
        <f aca="false">H42+I42</f>
        <v>4</v>
      </c>
    </row>
    <row r="43" s="4" customFormat="true" ht="14.1" hidden="false" customHeight="true" outlineLevel="0" collapsed="false">
      <c r="A43" s="13"/>
      <c r="B43" s="3"/>
      <c r="C43" s="13" t="s">
        <v>460</v>
      </c>
      <c r="D43" s="13" t="s">
        <v>24</v>
      </c>
      <c r="E43" s="13" t="n">
        <v>100054342</v>
      </c>
      <c r="F43" s="13" t="s">
        <v>461</v>
      </c>
      <c r="G43" s="13"/>
      <c r="H43" s="3" t="n">
        <v>3</v>
      </c>
      <c r="I43" s="3"/>
      <c r="J43" s="4" t="n">
        <f aca="false">H43+I43</f>
        <v>3</v>
      </c>
    </row>
    <row r="44" s="4" customFormat="true" ht="14.1" hidden="false" customHeight="true" outlineLevel="0" collapsed="false">
      <c r="A44" s="13"/>
      <c r="B44" s="3"/>
      <c r="C44" s="13" t="s">
        <v>462</v>
      </c>
      <c r="D44" s="13" t="s">
        <v>19</v>
      </c>
      <c r="E44" s="13" t="n">
        <v>100047322</v>
      </c>
      <c r="F44" s="13" t="s">
        <v>463</v>
      </c>
      <c r="G44" s="13"/>
      <c r="H44" s="3" t="n">
        <v>2</v>
      </c>
      <c r="I44" s="3"/>
      <c r="J44" s="4" t="n">
        <f aca="false">H44+I44</f>
        <v>2</v>
      </c>
    </row>
    <row r="45" s="4" customFormat="true" ht="14.1" hidden="false" customHeight="true" outlineLevel="0" collapsed="false">
      <c r="A45" s="13"/>
      <c r="B45" s="3"/>
      <c r="C45" s="13" t="s">
        <v>464</v>
      </c>
      <c r="D45" s="13" t="s">
        <v>362</v>
      </c>
      <c r="E45" s="13" t="n">
        <v>100054596</v>
      </c>
      <c r="F45" s="13" t="s">
        <v>465</v>
      </c>
      <c r="G45" s="13"/>
      <c r="H45" s="3" t="n">
        <v>1</v>
      </c>
      <c r="I45" s="3"/>
      <c r="J45" s="4" t="n">
        <f aca="false">H45+I45</f>
        <v>1</v>
      </c>
    </row>
    <row r="46" s="4" customFormat="true" ht="14.1" hidden="false" customHeight="true" outlineLevel="0" collapsed="false">
      <c r="A46" s="13"/>
      <c r="B46" s="3"/>
      <c r="C46" s="13" t="s">
        <v>387</v>
      </c>
      <c r="D46" s="13" t="s">
        <v>165</v>
      </c>
      <c r="E46" s="13" t="n">
        <v>100053414</v>
      </c>
      <c r="F46" s="13" t="s">
        <v>466</v>
      </c>
      <c r="G46" s="13"/>
      <c r="H46" s="3" t="n">
        <v>1</v>
      </c>
      <c r="I46" s="3"/>
      <c r="J46" s="4" t="n">
        <f aca="false">H46+I46</f>
        <v>1</v>
      </c>
    </row>
    <row r="47" s="4" customFormat="true" ht="14.25" hidden="false" customHeight="true" outlineLevel="0" collapsed="false">
      <c r="A47" s="13"/>
      <c r="B47" s="3"/>
      <c r="C47" s="13" t="s">
        <v>467</v>
      </c>
      <c r="D47" s="13" t="s">
        <v>44</v>
      </c>
      <c r="E47" s="13" t="n">
        <v>100051689</v>
      </c>
      <c r="F47" s="13" t="s">
        <v>468</v>
      </c>
      <c r="G47" s="13"/>
      <c r="H47" s="3" t="n">
        <v>1</v>
      </c>
      <c r="I47" s="3"/>
      <c r="J47" s="4" t="n">
        <f aca="false">H47+I47</f>
        <v>1</v>
      </c>
    </row>
    <row r="48" s="4" customFormat="true" ht="14.25" hidden="false" customHeight="true" outlineLevel="0" collapsed="false">
      <c r="A48" s="13"/>
      <c r="B48" s="3"/>
      <c r="C48" s="13" t="s">
        <v>469</v>
      </c>
      <c r="D48" s="13" t="s">
        <v>28</v>
      </c>
      <c r="E48" s="13" t="n">
        <v>100055492</v>
      </c>
      <c r="F48" s="13" t="s">
        <v>470</v>
      </c>
      <c r="G48" s="13"/>
      <c r="H48" s="3" t="n">
        <v>0</v>
      </c>
      <c r="I48" s="3"/>
      <c r="J48" s="4" t="n">
        <f aca="false">H48+I48</f>
        <v>0</v>
      </c>
    </row>
    <row r="49" s="4" customFormat="true" ht="14.25" hidden="false" customHeight="true" outlineLevel="0" collapsed="false">
      <c r="A49" s="13"/>
      <c r="B49" s="3"/>
      <c r="C49" s="13" t="s">
        <v>471</v>
      </c>
      <c r="D49" s="13" t="s">
        <v>128</v>
      </c>
      <c r="E49" s="13" t="n">
        <v>100055192</v>
      </c>
      <c r="F49" s="13" t="s">
        <v>472</v>
      </c>
      <c r="G49" s="13"/>
      <c r="H49" s="3" t="n">
        <v>0</v>
      </c>
      <c r="I49" s="3"/>
      <c r="J49" s="4" t="n">
        <f aca="false">H49+I49</f>
        <v>0</v>
      </c>
    </row>
    <row r="50" s="4" customFormat="true" ht="14.25" hidden="false" customHeight="true" outlineLevel="0" collapsed="false">
      <c r="A50" s="13"/>
      <c r="B50" s="3"/>
      <c r="C50" s="13" t="s">
        <v>473</v>
      </c>
      <c r="D50" s="13" t="s">
        <v>55</v>
      </c>
      <c r="E50" s="13" t="n">
        <v>100054286</v>
      </c>
      <c r="F50" s="13" t="s">
        <v>474</v>
      </c>
      <c r="G50" s="13"/>
      <c r="H50" s="3" t="n">
        <v>0</v>
      </c>
      <c r="I50" s="3"/>
      <c r="J50" s="4" t="n">
        <f aca="false">H50+I50</f>
        <v>0</v>
      </c>
    </row>
    <row r="51" s="4" customFormat="true" ht="14.25" hidden="false" customHeight="true" outlineLevel="0" collapsed="false">
      <c r="A51" s="13"/>
      <c r="B51" s="3"/>
      <c r="C51" s="13" t="s">
        <v>475</v>
      </c>
      <c r="D51" s="13" t="s">
        <v>11</v>
      </c>
      <c r="E51" s="13" t="n">
        <v>100058191</v>
      </c>
      <c r="F51" s="13" t="s">
        <v>476</v>
      </c>
      <c r="G51" s="13"/>
      <c r="H51" s="3" t="n">
        <v>0</v>
      </c>
      <c r="I51" s="3"/>
      <c r="J51" s="4" t="n">
        <f aca="false">H51+I51</f>
        <v>0</v>
      </c>
    </row>
    <row r="52" s="4" customFormat="true" ht="14.25" hidden="false" customHeight="true" outlineLevel="0" collapsed="false">
      <c r="A52" s="13"/>
      <c r="B52" s="3"/>
      <c r="C52" s="13" t="s">
        <v>477</v>
      </c>
      <c r="D52" s="13" t="s">
        <v>13</v>
      </c>
      <c r="E52" s="13" t="n">
        <v>100058113</v>
      </c>
      <c r="F52" s="13" t="s">
        <v>478</v>
      </c>
      <c r="G52" s="13"/>
      <c r="H52" s="3" t="n">
        <v>0</v>
      </c>
      <c r="I52" s="3"/>
      <c r="J52" s="4" t="n">
        <f aca="false">H52+I52</f>
        <v>0</v>
      </c>
    </row>
    <row r="53" s="4" customFormat="true" ht="14.1" hidden="false" customHeight="true" outlineLevel="0" collapsed="false">
      <c r="A53" s="13"/>
      <c r="B53" s="3"/>
      <c r="C53" s="13" t="s">
        <v>479</v>
      </c>
      <c r="D53" s="13" t="s">
        <v>456</v>
      </c>
      <c r="E53" s="13" t="n">
        <v>100055604</v>
      </c>
      <c r="F53" s="13" t="s">
        <v>480</v>
      </c>
      <c r="G53" s="13"/>
      <c r="H53" s="3" t="n">
        <v>0</v>
      </c>
      <c r="I53" s="3"/>
      <c r="J53" s="4" t="n">
        <f aca="false">H53+I53</f>
        <v>0</v>
      </c>
    </row>
    <row r="54" s="4" customFormat="true" ht="14.1" hidden="false" customHeight="true" outlineLevel="0" collapsed="false">
      <c r="A54" s="13"/>
      <c r="B54" s="3"/>
      <c r="C54" s="13" t="s">
        <v>481</v>
      </c>
      <c r="D54" s="13" t="s">
        <v>31</v>
      </c>
      <c r="E54" s="13" t="n">
        <v>100054471</v>
      </c>
      <c r="F54" s="13" t="s">
        <v>482</v>
      </c>
      <c r="G54" s="13"/>
      <c r="H54" s="3" t="n">
        <v>0</v>
      </c>
      <c r="I54" s="3"/>
      <c r="J54" s="4" t="n">
        <f aca="false">H54+I54</f>
        <v>0</v>
      </c>
    </row>
    <row r="55" s="4" customFormat="true" ht="14.1" hidden="false" customHeight="true" outlineLevel="0" collapsed="false">
      <c r="A55" s="13"/>
      <c r="B55" s="3"/>
      <c r="C55" s="13" t="s">
        <v>483</v>
      </c>
      <c r="D55" s="13" t="s">
        <v>53</v>
      </c>
      <c r="E55" s="13" t="n">
        <v>100054212</v>
      </c>
      <c r="F55" s="13" t="s">
        <v>484</v>
      </c>
      <c r="G55" s="13"/>
      <c r="H55" s="3" t="n">
        <v>0</v>
      </c>
      <c r="I55" s="3"/>
      <c r="J55" s="4" t="n">
        <f aca="false">H55+I55</f>
        <v>0</v>
      </c>
    </row>
    <row r="56" s="4" customFormat="true" ht="14.1" hidden="false" customHeight="true" outlineLevel="0" collapsed="false">
      <c r="A56" s="13"/>
      <c r="B56" s="3"/>
      <c r="C56" s="13" t="s">
        <v>485</v>
      </c>
      <c r="D56" s="13" t="s">
        <v>42</v>
      </c>
      <c r="E56" s="13" t="n">
        <v>100056912</v>
      </c>
      <c r="F56" s="13" t="s">
        <v>486</v>
      </c>
      <c r="G56" s="13"/>
      <c r="H56" s="3" t="n">
        <v>0</v>
      </c>
      <c r="I56" s="3"/>
      <c r="J56" s="4" t="n">
        <f aca="false">H56+I56</f>
        <v>0</v>
      </c>
    </row>
    <row r="57" s="4" customFormat="true" ht="14.1" hidden="false" customHeight="true" outlineLevel="0" collapsed="false">
      <c r="A57" s="13"/>
      <c r="B57" s="3"/>
      <c r="C57" s="13" t="s">
        <v>487</v>
      </c>
      <c r="D57" s="13" t="s">
        <v>19</v>
      </c>
      <c r="E57" s="13" t="n">
        <v>100054372</v>
      </c>
      <c r="F57" s="13" t="s">
        <v>463</v>
      </c>
      <c r="G57" s="13"/>
      <c r="H57" s="3" t="n">
        <v>0</v>
      </c>
      <c r="I57" s="3"/>
      <c r="J57" s="4" t="n">
        <f aca="false">H57+I57</f>
        <v>0</v>
      </c>
    </row>
    <row r="58" s="4" customFormat="true" ht="14.1" hidden="false" customHeight="true" outlineLevel="0" collapsed="false">
      <c r="A58" s="13"/>
      <c r="B58" s="3"/>
      <c r="C58" s="13" t="s">
        <v>488</v>
      </c>
      <c r="D58" s="13" t="s">
        <v>24</v>
      </c>
      <c r="E58" s="13" t="n">
        <v>100055861</v>
      </c>
      <c r="F58" s="13" t="s">
        <v>451</v>
      </c>
      <c r="G58" s="13"/>
      <c r="H58" s="3" t="n">
        <v>0</v>
      </c>
      <c r="I58" s="3"/>
      <c r="J58" s="4" t="n">
        <f aca="false">H58+I58</f>
        <v>0</v>
      </c>
    </row>
    <row r="59" s="4" customFormat="true" ht="14.1" hidden="false" customHeight="true" outlineLevel="0" collapsed="false">
      <c r="A59" s="13"/>
      <c r="B59" s="3"/>
      <c r="C59" s="13" t="s">
        <v>489</v>
      </c>
      <c r="D59" s="13" t="s">
        <v>24</v>
      </c>
      <c r="E59" s="13" t="n">
        <v>100054629</v>
      </c>
      <c r="F59" s="13" t="s">
        <v>490</v>
      </c>
      <c r="G59" s="13"/>
      <c r="H59" s="3" t="n">
        <v>0</v>
      </c>
      <c r="I59" s="3"/>
      <c r="J59" s="4" t="n">
        <f aca="false">H59+I59</f>
        <v>0</v>
      </c>
    </row>
    <row r="60" s="4" customFormat="true" ht="14.1" hidden="false" customHeight="true" outlineLevel="0" collapsed="false">
      <c r="A60" s="13"/>
      <c r="B60" s="3"/>
      <c r="C60" s="13" t="s">
        <v>420</v>
      </c>
      <c r="D60" s="13" t="s">
        <v>33</v>
      </c>
      <c r="E60" s="13" t="n">
        <v>100056909</v>
      </c>
      <c r="F60" s="13" t="s">
        <v>491</v>
      </c>
      <c r="G60" s="13"/>
      <c r="H60" s="3" t="n">
        <v>0</v>
      </c>
      <c r="I60" s="3"/>
      <c r="J60" s="4" t="n">
        <f aca="false">H60+I60</f>
        <v>0</v>
      </c>
    </row>
    <row r="61" s="4" customFormat="true" ht="14.25" hidden="false" customHeight="true" outlineLevel="0" collapsed="false">
      <c r="A61" s="13"/>
      <c r="B61" s="3"/>
      <c r="C61" s="13" t="s">
        <v>420</v>
      </c>
      <c r="D61" s="13" t="s">
        <v>33</v>
      </c>
      <c r="E61" s="13" t="n">
        <v>100050924</v>
      </c>
      <c r="F61" s="13" t="s">
        <v>414</v>
      </c>
      <c r="G61" s="13"/>
      <c r="H61" s="3" t="n">
        <v>0</v>
      </c>
      <c r="I61" s="3"/>
      <c r="J61" s="4" t="n">
        <f aca="false">H61+I61</f>
        <v>0</v>
      </c>
    </row>
    <row r="62" s="4" customFormat="true" ht="14.25" hidden="false" customHeight="true" outlineLevel="0" collapsed="false">
      <c r="A62" s="13"/>
      <c r="B62" s="3"/>
      <c r="C62" s="13" t="s">
        <v>492</v>
      </c>
      <c r="D62" s="13" t="s">
        <v>57</v>
      </c>
      <c r="E62" s="13" t="n">
        <v>100055435</v>
      </c>
      <c r="F62" s="13" t="s">
        <v>493</v>
      </c>
      <c r="G62" s="13"/>
      <c r="H62" s="3" t="n">
        <v>0</v>
      </c>
      <c r="I62" s="3"/>
      <c r="J62" s="4" t="n">
        <f aca="false">H62+I62</f>
        <v>0</v>
      </c>
    </row>
    <row r="63" s="4" customFormat="true" ht="14.25" hidden="false" customHeight="true" outlineLevel="0" collapsed="false">
      <c r="A63" s="13"/>
      <c r="B63" s="3"/>
      <c r="C63" s="13" t="s">
        <v>494</v>
      </c>
      <c r="D63" s="13" t="s">
        <v>362</v>
      </c>
      <c r="E63" s="13" t="n">
        <v>100054318</v>
      </c>
      <c r="F63" s="13" t="s">
        <v>410</v>
      </c>
      <c r="G63" s="13"/>
      <c r="H63" s="3" t="n">
        <v>0</v>
      </c>
      <c r="I63" s="3"/>
      <c r="J63" s="4" t="n">
        <f aca="false">H63+I63</f>
        <v>0</v>
      </c>
    </row>
    <row r="64" s="4" customFormat="true" ht="14.25" hidden="false" customHeight="true" outlineLevel="0" collapsed="false">
      <c r="A64" s="13"/>
      <c r="B64" s="3"/>
      <c r="C64" s="13" t="s">
        <v>495</v>
      </c>
      <c r="D64" s="13" t="s">
        <v>35</v>
      </c>
      <c r="E64" s="13" t="n">
        <v>100055396</v>
      </c>
      <c r="F64" s="13" t="s">
        <v>496</v>
      </c>
      <c r="G64" s="13"/>
      <c r="H64" s="3" t="n">
        <v>0</v>
      </c>
      <c r="I64" s="3"/>
      <c r="J64" s="4" t="n">
        <f aca="false">H64+I64</f>
        <v>0</v>
      </c>
    </row>
    <row r="65" customFormat="false" ht="13.2" hidden="false" customHeight="false" outlineLevel="0" collapsed="false">
      <c r="A65" s="19"/>
      <c r="C65" s="19"/>
      <c r="D65" s="19"/>
      <c r="E65" s="19"/>
      <c r="F65" s="19"/>
      <c r="G65" s="19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8/36 &amp;R&amp;"Verdana,Regular"&amp;8 12/09/2022 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1.66"/>
    <col collapsed="false" customWidth="true" hidden="false" outlineLevel="0" max="4" min="4" style="1" width="18.33"/>
    <col collapsed="false" customWidth="true" hidden="false" outlineLevel="0" max="5" min="5" style="1" width="9.99"/>
    <col collapsed="false" customWidth="true" hidden="false" outlineLevel="0" max="6" min="6" style="1" width="29.32"/>
    <col collapsed="false" customWidth="true" hidden="false" outlineLevel="0" max="7" min="7" style="1" width="2.66"/>
    <col collapsed="false" customWidth="true" hidden="false" outlineLevel="0" max="8" min="8" style="1" width="6.87"/>
    <col collapsed="false" customWidth="true" hidden="false" outlineLevel="0" max="9" min="9" style="1" width="5.32"/>
    <col collapsed="false" customWidth="true" hidden="false" outlineLevel="0" max="10" min="10" style="0" width="6.87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62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20</v>
      </c>
    </row>
    <row r="9" s="4" customFormat="true" ht="14.25" hidden="false" customHeight="true" outlineLevel="0" collapsed="false">
      <c r="A9" s="8" t="n">
        <v>1</v>
      </c>
      <c r="B9" s="9"/>
      <c r="C9" s="8" t="s">
        <v>497</v>
      </c>
      <c r="D9" s="8" t="s">
        <v>13</v>
      </c>
      <c r="E9" s="8" t="n">
        <v>100049299</v>
      </c>
      <c r="F9" s="8" t="s">
        <v>498</v>
      </c>
      <c r="G9" s="8"/>
      <c r="H9" s="9" t="n">
        <v>37</v>
      </c>
      <c r="I9" s="9" t="n">
        <v>20</v>
      </c>
      <c r="J9" s="12" t="n">
        <f aca="false">H9+I9</f>
        <v>57</v>
      </c>
    </row>
    <row r="10" s="4" customFormat="true" ht="14.25" hidden="false" customHeight="true" outlineLevel="0" collapsed="false">
      <c r="A10" s="8" t="n">
        <v>2</v>
      </c>
      <c r="B10" s="9"/>
      <c r="C10" s="8" t="s">
        <v>399</v>
      </c>
      <c r="D10" s="8" t="s">
        <v>38</v>
      </c>
      <c r="E10" s="8" t="n">
        <v>100053343</v>
      </c>
      <c r="F10" s="8" t="s">
        <v>499</v>
      </c>
      <c r="G10" s="8"/>
      <c r="H10" s="9" t="n">
        <v>32</v>
      </c>
      <c r="I10" s="9" t="n">
        <v>20</v>
      </c>
      <c r="J10" s="12" t="n">
        <f aca="false">H10+I10</f>
        <v>52</v>
      </c>
    </row>
    <row r="11" s="4" customFormat="true" ht="14.1" hidden="false" customHeight="true" outlineLevel="0" collapsed="false">
      <c r="A11" s="8" t="n">
        <v>3</v>
      </c>
      <c r="B11" s="9"/>
      <c r="C11" s="8" t="s">
        <v>500</v>
      </c>
      <c r="D11" s="8" t="s">
        <v>38</v>
      </c>
      <c r="E11" s="8" t="n">
        <v>100054187</v>
      </c>
      <c r="F11" s="8" t="s">
        <v>501</v>
      </c>
      <c r="G11" s="8"/>
      <c r="H11" s="9" t="n">
        <v>34</v>
      </c>
      <c r="I11" s="9" t="n">
        <v>15</v>
      </c>
      <c r="J11" s="12" t="n">
        <f aca="false">H11+I11</f>
        <v>49</v>
      </c>
    </row>
    <row r="12" s="4" customFormat="true" ht="14.1" hidden="false" customHeight="true" outlineLevel="0" collapsed="false">
      <c r="A12" s="8" t="n">
        <v>4</v>
      </c>
      <c r="B12" s="9"/>
      <c r="C12" s="8" t="s">
        <v>502</v>
      </c>
      <c r="D12" s="8" t="s">
        <v>33</v>
      </c>
      <c r="E12" s="8" t="n">
        <v>100050920</v>
      </c>
      <c r="F12" s="8" t="s">
        <v>503</v>
      </c>
      <c r="G12" s="8"/>
      <c r="H12" s="9" t="n">
        <v>27</v>
      </c>
      <c r="I12" s="9" t="n">
        <v>20</v>
      </c>
      <c r="J12" s="12" t="n">
        <f aca="false">H12+I12</f>
        <v>47</v>
      </c>
    </row>
    <row r="13" s="4" customFormat="true" ht="14.1" hidden="false" customHeight="true" outlineLevel="0" collapsed="false">
      <c r="A13" s="8" t="n">
        <v>5</v>
      </c>
      <c r="B13" s="9"/>
      <c r="C13" s="8" t="s">
        <v>504</v>
      </c>
      <c r="D13" s="8" t="s">
        <v>30</v>
      </c>
      <c r="E13" s="8" t="n">
        <v>100053355</v>
      </c>
      <c r="F13" s="8" t="s">
        <v>505</v>
      </c>
      <c r="G13" s="8"/>
      <c r="H13" s="9" t="n">
        <v>31</v>
      </c>
      <c r="I13" s="9" t="n">
        <v>15</v>
      </c>
      <c r="J13" s="12" t="n">
        <f aca="false">H13+I13</f>
        <v>46</v>
      </c>
    </row>
    <row r="14" s="4" customFormat="true" ht="14.1" hidden="false" customHeight="true" outlineLevel="0" collapsed="false">
      <c r="A14" s="8" t="n">
        <v>6</v>
      </c>
      <c r="B14" s="9"/>
      <c r="C14" s="8" t="s">
        <v>506</v>
      </c>
      <c r="D14" s="8" t="s">
        <v>24</v>
      </c>
      <c r="E14" s="8" t="n">
        <v>100054284</v>
      </c>
      <c r="F14" s="8" t="s">
        <v>507</v>
      </c>
      <c r="G14" s="8"/>
      <c r="H14" s="9" t="n">
        <v>26</v>
      </c>
      <c r="I14" s="9" t="n">
        <v>20</v>
      </c>
      <c r="J14" s="12" t="n">
        <f aca="false">H14+I14</f>
        <v>46</v>
      </c>
    </row>
    <row r="15" s="4" customFormat="true" ht="14.1" hidden="false" customHeight="true" outlineLevel="0" collapsed="false">
      <c r="A15" s="8" t="n">
        <v>7</v>
      </c>
      <c r="B15" s="9"/>
      <c r="C15" s="8" t="s">
        <v>508</v>
      </c>
      <c r="D15" s="8" t="s">
        <v>165</v>
      </c>
      <c r="E15" s="8" t="n">
        <v>100049509</v>
      </c>
      <c r="F15" s="8" t="s">
        <v>509</v>
      </c>
      <c r="G15" s="8"/>
      <c r="H15" s="9" t="n">
        <v>31</v>
      </c>
      <c r="I15" s="9" t="n">
        <v>11</v>
      </c>
      <c r="J15" s="12" t="n">
        <f aca="false">H15+I15</f>
        <v>42</v>
      </c>
    </row>
    <row r="16" s="4" customFormat="true" ht="14.1" hidden="false" customHeight="true" outlineLevel="0" collapsed="false">
      <c r="A16" s="8" t="n">
        <v>8</v>
      </c>
      <c r="B16" s="9"/>
      <c r="C16" s="8" t="s">
        <v>510</v>
      </c>
      <c r="D16" s="8" t="s">
        <v>33</v>
      </c>
      <c r="E16" s="8" t="n">
        <v>100048948</v>
      </c>
      <c r="F16" s="8" t="s">
        <v>511</v>
      </c>
      <c r="G16" s="8"/>
      <c r="H16" s="9" t="n">
        <v>27</v>
      </c>
      <c r="I16" s="9" t="n">
        <v>15</v>
      </c>
      <c r="J16" s="12" t="n">
        <f aca="false">H16+I16</f>
        <v>42</v>
      </c>
    </row>
    <row r="17" s="4" customFormat="true" ht="14.1" hidden="false" customHeight="true" outlineLevel="0" collapsed="false">
      <c r="A17" s="8" t="n">
        <v>9</v>
      </c>
      <c r="B17" s="9"/>
      <c r="C17" s="8" t="s">
        <v>512</v>
      </c>
      <c r="D17" s="8" t="s">
        <v>26</v>
      </c>
      <c r="E17" s="8" t="n">
        <v>100051230</v>
      </c>
      <c r="F17" s="8" t="s">
        <v>513</v>
      </c>
      <c r="G17" s="8"/>
      <c r="H17" s="9" t="n">
        <v>30</v>
      </c>
      <c r="I17" s="9" t="n">
        <v>11</v>
      </c>
      <c r="J17" s="12" t="n">
        <f aca="false">H17+I17</f>
        <v>41</v>
      </c>
    </row>
    <row r="18" s="4" customFormat="true" ht="14.25" hidden="false" customHeight="true" outlineLevel="0" collapsed="false">
      <c r="A18" s="8" t="n">
        <v>10</v>
      </c>
      <c r="B18" s="9"/>
      <c r="C18" s="8" t="s">
        <v>514</v>
      </c>
      <c r="D18" s="8" t="s">
        <v>26</v>
      </c>
      <c r="E18" s="8" t="n">
        <v>100051226</v>
      </c>
      <c r="F18" s="8" t="s">
        <v>515</v>
      </c>
      <c r="G18" s="8"/>
      <c r="H18" s="9" t="n">
        <v>32</v>
      </c>
      <c r="I18" s="9" t="n">
        <v>8</v>
      </c>
      <c r="J18" s="12" t="n">
        <f aca="false">H18+I18</f>
        <v>40</v>
      </c>
    </row>
    <row r="19" s="4" customFormat="true" ht="14.25" hidden="false" customHeight="true" outlineLevel="0" collapsed="false">
      <c r="A19" s="8" t="n">
        <v>11</v>
      </c>
      <c r="B19" s="9"/>
      <c r="C19" s="8" t="s">
        <v>502</v>
      </c>
      <c r="D19" s="8" t="s">
        <v>33</v>
      </c>
      <c r="E19" s="8" t="n">
        <v>100055514</v>
      </c>
      <c r="F19" s="8" t="s">
        <v>516</v>
      </c>
      <c r="G19" s="8"/>
      <c r="H19" s="9" t="n">
        <v>29</v>
      </c>
      <c r="I19" s="9" t="n">
        <v>6</v>
      </c>
      <c r="J19" s="12" t="n">
        <f aca="false">H19+I19</f>
        <v>35</v>
      </c>
    </row>
    <row r="20" s="4" customFormat="true" ht="14.25" hidden="false" customHeight="true" outlineLevel="0" collapsed="false">
      <c r="A20" s="8" t="n">
        <v>12</v>
      </c>
      <c r="B20" s="9"/>
      <c r="C20" s="8" t="s">
        <v>408</v>
      </c>
      <c r="D20" s="8" t="s">
        <v>35</v>
      </c>
      <c r="E20" s="8" t="n">
        <v>100048798</v>
      </c>
      <c r="F20" s="8" t="s">
        <v>517</v>
      </c>
      <c r="G20" s="8"/>
      <c r="H20" s="9" t="n">
        <v>26</v>
      </c>
      <c r="I20" s="9" t="n">
        <v>8</v>
      </c>
      <c r="J20" s="12" t="n">
        <f aca="false">H20+I20</f>
        <v>34</v>
      </c>
    </row>
    <row r="21" s="4" customFormat="true" ht="14.25" hidden="false" customHeight="true" outlineLevel="0" collapsed="false">
      <c r="A21" s="8" t="n">
        <v>13</v>
      </c>
      <c r="B21" s="9"/>
      <c r="C21" s="8" t="s">
        <v>518</v>
      </c>
      <c r="D21" s="8" t="s">
        <v>42</v>
      </c>
      <c r="E21" s="8" t="n">
        <v>100051732</v>
      </c>
      <c r="F21" s="8" t="s">
        <v>519</v>
      </c>
      <c r="G21" s="8"/>
      <c r="H21" s="9" t="n">
        <v>24</v>
      </c>
      <c r="I21" s="9" t="n">
        <v>8</v>
      </c>
      <c r="J21" s="12" t="n">
        <f aca="false">H21+I21</f>
        <v>32</v>
      </c>
    </row>
    <row r="22" s="4" customFormat="true" ht="14.25" hidden="false" customHeight="true" outlineLevel="0" collapsed="false">
      <c r="A22" s="8" t="n">
        <v>14</v>
      </c>
      <c r="B22" s="9"/>
      <c r="C22" s="8" t="s">
        <v>520</v>
      </c>
      <c r="D22" s="8" t="s">
        <v>22</v>
      </c>
      <c r="E22" s="8" t="n">
        <v>100043982</v>
      </c>
      <c r="F22" s="8" t="s">
        <v>521</v>
      </c>
      <c r="G22" s="8"/>
      <c r="H22" s="9" t="n">
        <v>17</v>
      </c>
      <c r="I22" s="9" t="n">
        <v>15</v>
      </c>
      <c r="J22" s="12" t="n">
        <f aca="false">H22+I22</f>
        <v>32</v>
      </c>
    </row>
    <row r="23" s="4" customFormat="true" ht="14.25" hidden="false" customHeight="true" outlineLevel="0" collapsed="false">
      <c r="A23" s="8" t="n">
        <v>15</v>
      </c>
      <c r="B23" s="9"/>
      <c r="C23" s="8" t="s">
        <v>522</v>
      </c>
      <c r="D23" s="8" t="s">
        <v>26</v>
      </c>
      <c r="E23" s="8" t="n">
        <v>100056630</v>
      </c>
      <c r="F23" s="8" t="s">
        <v>523</v>
      </c>
      <c r="G23" s="8"/>
      <c r="H23" s="9" t="n">
        <v>26</v>
      </c>
      <c r="I23" s="9" t="n">
        <v>1</v>
      </c>
      <c r="J23" s="12" t="n">
        <f aca="false">H23+I23</f>
        <v>27</v>
      </c>
    </row>
    <row r="24" s="4" customFormat="true" ht="14.25" hidden="false" customHeight="true" outlineLevel="0" collapsed="false">
      <c r="A24" s="8" t="n">
        <v>16</v>
      </c>
      <c r="B24" s="9"/>
      <c r="C24" s="8" t="s">
        <v>241</v>
      </c>
      <c r="D24" s="8" t="s">
        <v>30</v>
      </c>
      <c r="E24" s="8" t="n">
        <v>100055963</v>
      </c>
      <c r="F24" s="8" t="s">
        <v>524</v>
      </c>
      <c r="G24" s="8"/>
      <c r="H24" s="9" t="n">
        <v>24</v>
      </c>
      <c r="I24" s="9" t="n">
        <v>3</v>
      </c>
      <c r="J24" s="12" t="n">
        <f aca="false">H24+I24</f>
        <v>27</v>
      </c>
    </row>
    <row r="25" s="4" customFormat="true" ht="14.1" hidden="false" customHeight="true" outlineLevel="0" collapsed="false">
      <c r="A25" s="8" t="n">
        <v>17</v>
      </c>
      <c r="B25" s="9"/>
      <c r="C25" s="8" t="s">
        <v>525</v>
      </c>
      <c r="D25" s="8" t="s">
        <v>456</v>
      </c>
      <c r="E25" s="8" t="n">
        <v>100051300</v>
      </c>
      <c r="F25" s="8" t="s">
        <v>526</v>
      </c>
      <c r="G25" s="8"/>
      <c r="H25" s="9" t="n">
        <v>16</v>
      </c>
      <c r="I25" s="9" t="n">
        <v>11</v>
      </c>
      <c r="J25" s="12" t="n">
        <f aca="false">H25+I25</f>
        <v>27</v>
      </c>
    </row>
    <row r="26" s="4" customFormat="true" ht="14.1" hidden="false" customHeight="true" outlineLevel="0" collapsed="false">
      <c r="A26" s="8" t="n">
        <v>18</v>
      </c>
      <c r="B26" s="9"/>
      <c r="C26" s="8" t="s">
        <v>527</v>
      </c>
      <c r="D26" s="8" t="s">
        <v>33</v>
      </c>
      <c r="E26" s="8" t="n">
        <v>100051974</v>
      </c>
      <c r="F26" s="8" t="s">
        <v>528</v>
      </c>
      <c r="G26" s="8"/>
      <c r="H26" s="9" t="n">
        <v>20</v>
      </c>
      <c r="I26" s="9" t="n">
        <v>6</v>
      </c>
      <c r="J26" s="12" t="n">
        <f aca="false">H26+I26</f>
        <v>26</v>
      </c>
    </row>
    <row r="27" s="4" customFormat="true" ht="14.1" hidden="false" customHeight="true" outlineLevel="0" collapsed="false">
      <c r="A27" s="8" t="n">
        <v>19</v>
      </c>
      <c r="B27" s="9"/>
      <c r="C27" s="8" t="s">
        <v>215</v>
      </c>
      <c r="D27" s="8" t="s">
        <v>17</v>
      </c>
      <c r="E27" s="8" t="n">
        <v>100054609</v>
      </c>
      <c r="F27" s="8" t="s">
        <v>529</v>
      </c>
      <c r="G27" s="8"/>
      <c r="H27" s="9" t="n">
        <v>23</v>
      </c>
      <c r="I27" s="9" t="n">
        <v>2</v>
      </c>
      <c r="J27" s="12" t="n">
        <f aca="false">H27+I27</f>
        <v>25</v>
      </c>
    </row>
    <row r="28" s="4" customFormat="true" ht="14.1" hidden="false" customHeight="true" outlineLevel="0" collapsed="false">
      <c r="A28" s="8" t="n">
        <v>20</v>
      </c>
      <c r="B28" s="9"/>
      <c r="C28" s="8" t="s">
        <v>530</v>
      </c>
      <c r="D28" s="8" t="s">
        <v>46</v>
      </c>
      <c r="E28" s="8" t="n">
        <v>100050013</v>
      </c>
      <c r="F28" s="8" t="s">
        <v>531</v>
      </c>
      <c r="G28" s="8"/>
      <c r="H28" s="9" t="n">
        <v>22</v>
      </c>
      <c r="I28" s="9" t="n">
        <v>3</v>
      </c>
      <c r="J28" s="12" t="n">
        <f aca="false">H28+I28</f>
        <v>25</v>
      </c>
    </row>
    <row r="29" s="4" customFormat="true" ht="14.1" hidden="false" customHeight="true" outlineLevel="0" collapsed="false">
      <c r="A29" s="8" t="n">
        <v>21</v>
      </c>
      <c r="B29" s="9"/>
      <c r="C29" s="8" t="s">
        <v>532</v>
      </c>
      <c r="D29" s="8" t="s">
        <v>13</v>
      </c>
      <c r="E29" s="8" t="n">
        <v>100049519</v>
      </c>
      <c r="F29" s="8" t="s">
        <v>533</v>
      </c>
      <c r="G29" s="8"/>
      <c r="H29" s="9" t="n">
        <v>21</v>
      </c>
      <c r="I29" s="9" t="n">
        <v>4</v>
      </c>
      <c r="J29" s="12" t="n">
        <f aca="false">H29+I29</f>
        <v>25</v>
      </c>
    </row>
    <row r="30" s="4" customFormat="true" ht="14.1" hidden="false" customHeight="true" outlineLevel="0" collapsed="false">
      <c r="A30" s="8" t="n">
        <v>22</v>
      </c>
      <c r="B30" s="9"/>
      <c r="C30" s="8" t="s">
        <v>520</v>
      </c>
      <c r="D30" s="8" t="s">
        <v>22</v>
      </c>
      <c r="E30" s="8" t="n">
        <v>100052256</v>
      </c>
      <c r="F30" s="8" t="s">
        <v>534</v>
      </c>
      <c r="G30" s="8"/>
      <c r="H30" s="9" t="n">
        <v>19</v>
      </c>
      <c r="I30" s="9" t="n">
        <v>5</v>
      </c>
      <c r="J30" s="12" t="n">
        <f aca="false">H30+I30</f>
        <v>24</v>
      </c>
    </row>
    <row r="31" s="4" customFormat="true" ht="14.1" hidden="false" customHeight="true" outlineLevel="0" collapsed="false">
      <c r="A31" s="8" t="n">
        <v>23</v>
      </c>
      <c r="B31" s="9"/>
      <c r="C31" s="8" t="s">
        <v>508</v>
      </c>
      <c r="D31" s="8" t="s">
        <v>165</v>
      </c>
      <c r="E31" s="8" t="n">
        <v>100043077</v>
      </c>
      <c r="F31" s="8" t="s">
        <v>535</v>
      </c>
      <c r="G31" s="8"/>
      <c r="H31" s="9" t="n">
        <v>22</v>
      </c>
      <c r="I31" s="9"/>
      <c r="J31" s="12" t="n">
        <f aca="false">H31+I31</f>
        <v>22</v>
      </c>
    </row>
    <row r="32" s="4" customFormat="true" ht="14.25" hidden="false" customHeight="true" outlineLevel="0" collapsed="false">
      <c r="A32" s="8" t="n">
        <v>24</v>
      </c>
      <c r="B32" s="9"/>
      <c r="C32" s="8" t="s">
        <v>536</v>
      </c>
      <c r="D32" s="8" t="s">
        <v>19</v>
      </c>
      <c r="E32" s="8" t="n">
        <v>100037360</v>
      </c>
      <c r="F32" s="8" t="s">
        <v>133</v>
      </c>
      <c r="G32" s="8"/>
      <c r="H32" s="9" t="n">
        <v>18</v>
      </c>
      <c r="I32" s="9" t="n">
        <v>3</v>
      </c>
      <c r="J32" s="12" t="n">
        <f aca="false">H32+I32</f>
        <v>21</v>
      </c>
    </row>
    <row r="33" s="4" customFormat="true" ht="14.25" hidden="false" customHeight="true" outlineLevel="0" collapsed="false">
      <c r="A33" s="8" t="n">
        <v>25</v>
      </c>
      <c r="B33" s="9"/>
      <c r="C33" s="8" t="s">
        <v>537</v>
      </c>
      <c r="D33" s="8" t="s">
        <v>55</v>
      </c>
      <c r="E33" s="8" t="n">
        <v>100053074</v>
      </c>
      <c r="F33" s="8" t="s">
        <v>538</v>
      </c>
      <c r="G33" s="8"/>
      <c r="H33" s="9" t="n">
        <v>20</v>
      </c>
      <c r="I33" s="9"/>
      <c r="J33" s="12" t="n">
        <f aca="false">H33+I33</f>
        <v>20</v>
      </c>
    </row>
    <row r="34" s="4" customFormat="true" ht="14.25" hidden="false" customHeight="true" outlineLevel="0" collapsed="false">
      <c r="A34" s="8" t="n">
        <v>26</v>
      </c>
      <c r="B34" s="9"/>
      <c r="C34" s="8" t="s">
        <v>539</v>
      </c>
      <c r="D34" s="8" t="s">
        <v>30</v>
      </c>
      <c r="E34" s="8" t="n">
        <v>100044627</v>
      </c>
      <c r="F34" s="8" t="s">
        <v>540</v>
      </c>
      <c r="G34" s="8"/>
      <c r="H34" s="9" t="n">
        <v>20</v>
      </c>
      <c r="I34" s="9"/>
      <c r="J34" s="12" t="n">
        <f aca="false">H34+I34</f>
        <v>20</v>
      </c>
    </row>
    <row r="35" s="4" customFormat="true" ht="14.25" hidden="false" customHeight="true" outlineLevel="0" collapsed="false">
      <c r="A35" s="8" t="n">
        <v>27</v>
      </c>
      <c r="B35" s="9"/>
      <c r="C35" s="8" t="s">
        <v>541</v>
      </c>
      <c r="D35" s="8" t="s">
        <v>33</v>
      </c>
      <c r="E35" s="8" t="n">
        <v>100050925</v>
      </c>
      <c r="F35" s="8" t="s">
        <v>542</v>
      </c>
      <c r="G35" s="8"/>
      <c r="H35" s="9" t="n">
        <v>16</v>
      </c>
      <c r="I35" s="9" t="n">
        <v>4</v>
      </c>
      <c r="J35" s="12" t="n">
        <f aca="false">H35+I35</f>
        <v>20</v>
      </c>
    </row>
    <row r="36" s="4" customFormat="true" ht="14.25" hidden="false" customHeight="true" outlineLevel="0" collapsed="false">
      <c r="A36" s="8" t="n">
        <v>28</v>
      </c>
      <c r="B36" s="9"/>
      <c r="C36" s="8" t="s">
        <v>448</v>
      </c>
      <c r="D36" s="8" t="s">
        <v>13</v>
      </c>
      <c r="E36" s="8" t="n">
        <v>100057122</v>
      </c>
      <c r="F36" s="8" t="s">
        <v>543</v>
      </c>
      <c r="G36" s="8"/>
      <c r="H36" s="9" t="n">
        <v>15</v>
      </c>
      <c r="I36" s="9" t="n">
        <v>5</v>
      </c>
      <c r="J36" s="12" t="n">
        <f aca="false">H36+I36</f>
        <v>20</v>
      </c>
    </row>
    <row r="37" s="4" customFormat="true" ht="14.25" hidden="false" customHeight="true" outlineLevel="0" collapsed="false">
      <c r="A37" s="8" t="n">
        <v>29</v>
      </c>
      <c r="B37" s="9"/>
      <c r="C37" s="8" t="s">
        <v>544</v>
      </c>
      <c r="D37" s="8" t="s">
        <v>30</v>
      </c>
      <c r="E37" s="8" t="n">
        <v>100052251</v>
      </c>
      <c r="F37" s="8" t="s">
        <v>545</v>
      </c>
      <c r="G37" s="8"/>
      <c r="H37" s="9" t="n">
        <v>19</v>
      </c>
      <c r="I37" s="9"/>
      <c r="J37" s="12" t="n">
        <f aca="false">H37+I37</f>
        <v>19</v>
      </c>
    </row>
    <row r="38" s="4" customFormat="true" ht="14.25" hidden="false" customHeight="true" outlineLevel="0" collapsed="false">
      <c r="A38" s="8" t="n">
        <v>30</v>
      </c>
      <c r="B38" s="9"/>
      <c r="C38" s="8" t="s">
        <v>512</v>
      </c>
      <c r="D38" s="8" t="s">
        <v>26</v>
      </c>
      <c r="E38" s="8" t="n">
        <v>100051682</v>
      </c>
      <c r="F38" s="8" t="s">
        <v>546</v>
      </c>
      <c r="G38" s="8"/>
      <c r="H38" s="9" t="n">
        <v>14</v>
      </c>
      <c r="I38" s="9" t="n">
        <v>5</v>
      </c>
      <c r="J38" s="12" t="n">
        <f aca="false">H38+I38</f>
        <v>19</v>
      </c>
    </row>
    <row r="39" s="4" customFormat="true" ht="14.1" hidden="false" customHeight="true" outlineLevel="0" collapsed="false">
      <c r="A39" s="8" t="n">
        <v>31</v>
      </c>
      <c r="B39" s="9"/>
      <c r="C39" s="8" t="s">
        <v>376</v>
      </c>
      <c r="D39" s="8" t="s">
        <v>24</v>
      </c>
      <c r="E39" s="8" t="n">
        <v>100054625</v>
      </c>
      <c r="F39" s="8" t="s">
        <v>547</v>
      </c>
      <c r="G39" s="8"/>
      <c r="H39" s="9" t="n">
        <v>11</v>
      </c>
      <c r="I39" s="9" t="n">
        <v>8</v>
      </c>
      <c r="J39" s="12" t="n">
        <f aca="false">H39+I39</f>
        <v>19</v>
      </c>
    </row>
    <row r="40" s="4" customFormat="true" ht="14.1" hidden="false" customHeight="true" outlineLevel="0" collapsed="false">
      <c r="A40" s="8" t="n">
        <v>32</v>
      </c>
      <c r="B40" s="9"/>
      <c r="C40" s="8" t="s">
        <v>440</v>
      </c>
      <c r="D40" s="8" t="s">
        <v>17</v>
      </c>
      <c r="E40" s="8" t="n">
        <v>100054402</v>
      </c>
      <c r="F40" s="8" t="s">
        <v>548</v>
      </c>
      <c r="G40" s="8"/>
      <c r="H40" s="9" t="n">
        <v>17</v>
      </c>
      <c r="I40" s="9"/>
      <c r="J40" s="12" t="n">
        <f aca="false">H40+I40</f>
        <v>17</v>
      </c>
    </row>
    <row r="41" s="4" customFormat="true" ht="14.1" hidden="false" customHeight="true" outlineLevel="0" collapsed="false">
      <c r="A41" s="8" t="n">
        <v>33</v>
      </c>
      <c r="B41" s="9"/>
      <c r="C41" s="8" t="s">
        <v>549</v>
      </c>
      <c r="D41" s="8" t="s">
        <v>55</v>
      </c>
      <c r="E41" s="8" t="n">
        <v>100053269</v>
      </c>
      <c r="F41" s="8" t="s">
        <v>550</v>
      </c>
      <c r="G41" s="8"/>
      <c r="H41" s="9" t="n">
        <v>9</v>
      </c>
      <c r="I41" s="9" t="n">
        <v>8</v>
      </c>
      <c r="J41" s="12" t="n">
        <f aca="false">H41+I41</f>
        <v>17</v>
      </c>
    </row>
    <row r="42" s="4" customFormat="true" ht="14.1" hidden="false" customHeight="true" outlineLevel="0" collapsed="false">
      <c r="A42" s="8" t="n">
        <v>34</v>
      </c>
      <c r="B42" s="9"/>
      <c r="C42" s="8" t="s">
        <v>551</v>
      </c>
      <c r="D42" s="8" t="s">
        <v>19</v>
      </c>
      <c r="E42" s="8" t="n">
        <v>100048545</v>
      </c>
      <c r="F42" s="8" t="s">
        <v>552</v>
      </c>
      <c r="G42" s="8"/>
      <c r="H42" s="9" t="n">
        <v>16</v>
      </c>
      <c r="I42" s="9"/>
      <c r="J42" s="12" t="n">
        <f aca="false">H42+I42</f>
        <v>16</v>
      </c>
    </row>
    <row r="43" s="4" customFormat="true" ht="14.1" hidden="false" customHeight="true" outlineLevel="0" collapsed="false">
      <c r="A43" s="8" t="n">
        <v>35</v>
      </c>
      <c r="B43" s="9"/>
      <c r="C43" s="8" t="s">
        <v>553</v>
      </c>
      <c r="D43" s="8" t="s">
        <v>19</v>
      </c>
      <c r="E43" s="8" t="n">
        <v>100051429</v>
      </c>
      <c r="F43" s="8" t="s">
        <v>554</v>
      </c>
      <c r="G43" s="8"/>
      <c r="H43" s="9" t="n">
        <v>14</v>
      </c>
      <c r="I43" s="9" t="n">
        <v>2</v>
      </c>
      <c r="J43" s="12" t="n">
        <f aca="false">H43+I43</f>
        <v>16</v>
      </c>
    </row>
    <row r="44" s="4" customFormat="true" ht="14.1" hidden="false" customHeight="true" outlineLevel="0" collapsed="false">
      <c r="A44" s="8" t="n">
        <v>36</v>
      </c>
      <c r="B44" s="9"/>
      <c r="C44" s="8" t="s">
        <v>555</v>
      </c>
      <c r="D44" s="8" t="s">
        <v>19</v>
      </c>
      <c r="E44" s="8" t="n">
        <v>100054323</v>
      </c>
      <c r="F44" s="8" t="s">
        <v>556</v>
      </c>
      <c r="G44" s="8"/>
      <c r="H44" s="9" t="n">
        <v>5</v>
      </c>
      <c r="I44" s="9" t="n">
        <v>11</v>
      </c>
      <c r="J44" s="12" t="n">
        <f aca="false">H44+I44</f>
        <v>16</v>
      </c>
    </row>
    <row r="45" s="4" customFormat="true" ht="14.1" hidden="false" customHeight="true" outlineLevel="0" collapsed="false">
      <c r="A45" s="8" t="n">
        <v>37</v>
      </c>
      <c r="B45" s="9"/>
      <c r="C45" s="8" t="s">
        <v>557</v>
      </c>
      <c r="D45" s="8" t="s">
        <v>19</v>
      </c>
      <c r="E45" s="8" t="n">
        <v>100054307</v>
      </c>
      <c r="F45" s="8" t="s">
        <v>558</v>
      </c>
      <c r="G45" s="8"/>
      <c r="H45" s="9" t="n">
        <v>15</v>
      </c>
      <c r="I45" s="9"/>
      <c r="J45" s="12" t="n">
        <f aca="false">H45+I45</f>
        <v>15</v>
      </c>
    </row>
    <row r="46" s="4" customFormat="true" ht="14.1" hidden="false" customHeight="true" outlineLevel="0" collapsed="false">
      <c r="A46" s="8" t="n">
        <v>38</v>
      </c>
      <c r="B46" s="9"/>
      <c r="C46" s="8" t="s">
        <v>559</v>
      </c>
      <c r="D46" s="8" t="s">
        <v>13</v>
      </c>
      <c r="E46" s="8" t="n">
        <v>100054369</v>
      </c>
      <c r="F46" s="8" t="s">
        <v>560</v>
      </c>
      <c r="G46" s="8"/>
      <c r="H46" s="9" t="n">
        <v>14</v>
      </c>
      <c r="I46" s="9" t="n">
        <v>1</v>
      </c>
      <c r="J46" s="12" t="n">
        <f aca="false">H46+I46</f>
        <v>15</v>
      </c>
    </row>
    <row r="47" s="4" customFormat="true" ht="14.25" hidden="false" customHeight="true" outlineLevel="0" collapsed="false">
      <c r="A47" s="16" t="n">
        <v>39</v>
      </c>
      <c r="B47" s="17"/>
      <c r="C47" s="16" t="s">
        <v>467</v>
      </c>
      <c r="D47" s="16" t="s">
        <v>44</v>
      </c>
      <c r="E47" s="16" t="n">
        <v>100054388</v>
      </c>
      <c r="F47" s="16" t="s">
        <v>561</v>
      </c>
      <c r="G47" s="16"/>
      <c r="H47" s="17" t="n">
        <v>11</v>
      </c>
      <c r="I47" s="17" t="n">
        <v>4</v>
      </c>
      <c r="J47" s="18" t="n">
        <f aca="false">H47+I47</f>
        <v>15</v>
      </c>
    </row>
    <row r="48" s="4" customFormat="true" ht="14.25" hidden="false" customHeight="true" outlineLevel="0" collapsed="false">
      <c r="A48" s="13" t="n">
        <v>40</v>
      </c>
      <c r="B48" s="3"/>
      <c r="C48" s="13" t="s">
        <v>376</v>
      </c>
      <c r="D48" s="13" t="s">
        <v>24</v>
      </c>
      <c r="E48" s="13" t="n">
        <v>100058084</v>
      </c>
      <c r="F48" s="13" t="s">
        <v>562</v>
      </c>
      <c r="G48" s="13"/>
      <c r="H48" s="3" t="n">
        <v>11</v>
      </c>
      <c r="I48" s="3" t="n">
        <v>2</v>
      </c>
      <c r="J48" s="4" t="n">
        <f aca="false">H48+I48</f>
        <v>13</v>
      </c>
    </row>
    <row r="49" s="4" customFormat="true" ht="14.25" hidden="false" customHeight="true" outlineLevel="0" collapsed="false">
      <c r="A49" s="13"/>
      <c r="B49" s="3"/>
      <c r="C49" s="13" t="s">
        <v>563</v>
      </c>
      <c r="D49" s="13" t="s">
        <v>53</v>
      </c>
      <c r="E49" s="13" t="n">
        <v>100055624</v>
      </c>
      <c r="F49" s="13" t="s">
        <v>564</v>
      </c>
      <c r="G49" s="13"/>
      <c r="H49" s="3" t="n">
        <v>10</v>
      </c>
      <c r="I49" s="3" t="n">
        <v>3</v>
      </c>
      <c r="J49" s="4" t="n">
        <f aca="false">H49+I49</f>
        <v>13</v>
      </c>
    </row>
    <row r="50" s="4" customFormat="true" ht="14.25" hidden="false" customHeight="true" outlineLevel="0" collapsed="false">
      <c r="A50" s="13"/>
      <c r="B50" s="3"/>
      <c r="C50" s="13" t="s">
        <v>565</v>
      </c>
      <c r="D50" s="13" t="s">
        <v>26</v>
      </c>
      <c r="E50" s="13" t="n">
        <v>100051900</v>
      </c>
      <c r="F50" s="13" t="s">
        <v>566</v>
      </c>
      <c r="G50" s="13"/>
      <c r="H50" s="3" t="n">
        <v>8</v>
      </c>
      <c r="I50" s="3" t="n">
        <v>5</v>
      </c>
      <c r="J50" s="4" t="n">
        <f aca="false">H50+I50</f>
        <v>13</v>
      </c>
    </row>
    <row r="51" s="4" customFormat="true" ht="14.25" hidden="false" customHeight="true" outlineLevel="0" collapsed="false">
      <c r="A51" s="13"/>
      <c r="B51" s="3"/>
      <c r="C51" s="13" t="s">
        <v>567</v>
      </c>
      <c r="D51" s="13" t="s">
        <v>48</v>
      </c>
      <c r="E51" s="13" t="n">
        <v>100050765</v>
      </c>
      <c r="F51" s="13" t="s">
        <v>568</v>
      </c>
      <c r="G51" s="13"/>
      <c r="H51" s="3" t="n">
        <v>7</v>
      </c>
      <c r="I51" s="3" t="n">
        <v>6</v>
      </c>
      <c r="J51" s="4" t="n">
        <f aca="false">H51+I51</f>
        <v>13</v>
      </c>
    </row>
    <row r="52" s="4" customFormat="true" ht="14.25" hidden="false" customHeight="true" outlineLevel="0" collapsed="false">
      <c r="A52" s="13"/>
      <c r="B52" s="3"/>
      <c r="C52" s="13" t="s">
        <v>541</v>
      </c>
      <c r="D52" s="13" t="s">
        <v>33</v>
      </c>
      <c r="E52" s="13" t="n">
        <v>100055973</v>
      </c>
      <c r="F52" s="13" t="s">
        <v>377</v>
      </c>
      <c r="G52" s="13"/>
      <c r="H52" s="3" t="n">
        <v>11</v>
      </c>
      <c r="I52" s="3" t="n">
        <v>1</v>
      </c>
      <c r="J52" s="4" t="n">
        <f aca="false">H52+I52</f>
        <v>12</v>
      </c>
    </row>
    <row r="53" s="4" customFormat="true" ht="14.1" hidden="false" customHeight="true" outlineLevel="0" collapsed="false">
      <c r="A53" s="13"/>
      <c r="B53" s="3"/>
      <c r="C53" s="13" t="s">
        <v>569</v>
      </c>
      <c r="D53" s="13" t="s">
        <v>53</v>
      </c>
      <c r="E53" s="13" t="n">
        <v>100054289</v>
      </c>
      <c r="F53" s="13" t="s">
        <v>570</v>
      </c>
      <c r="G53" s="13"/>
      <c r="H53" s="3" t="n">
        <v>11</v>
      </c>
      <c r="I53" s="3"/>
      <c r="J53" s="4" t="n">
        <f aca="false">H53+I53</f>
        <v>11</v>
      </c>
    </row>
    <row r="54" s="4" customFormat="true" ht="14.1" hidden="false" customHeight="true" outlineLevel="0" collapsed="false">
      <c r="A54" s="13"/>
      <c r="B54" s="3"/>
      <c r="C54" s="13" t="s">
        <v>571</v>
      </c>
      <c r="D54" s="13" t="s">
        <v>28</v>
      </c>
      <c r="E54" s="13" t="n">
        <v>100051137</v>
      </c>
      <c r="F54" s="13" t="s">
        <v>572</v>
      </c>
      <c r="G54" s="13"/>
      <c r="H54" s="3" t="n">
        <v>11</v>
      </c>
      <c r="I54" s="3"/>
      <c r="J54" s="4" t="n">
        <f aca="false">H54+I54</f>
        <v>11</v>
      </c>
    </row>
    <row r="55" s="4" customFormat="true" ht="14.1" hidden="false" customHeight="true" outlineLevel="0" collapsed="false">
      <c r="A55" s="13"/>
      <c r="B55" s="3"/>
      <c r="C55" s="13" t="s">
        <v>573</v>
      </c>
      <c r="D55" s="13" t="s">
        <v>55</v>
      </c>
      <c r="E55" s="13" t="n">
        <v>100055519</v>
      </c>
      <c r="F55" s="13" t="s">
        <v>574</v>
      </c>
      <c r="G55" s="13"/>
      <c r="H55" s="3" t="n">
        <v>10</v>
      </c>
      <c r="I55" s="3"/>
      <c r="J55" s="4" t="n">
        <f aca="false">H55+I55</f>
        <v>10</v>
      </c>
    </row>
    <row r="56" s="4" customFormat="true" ht="14.1" hidden="false" customHeight="true" outlineLevel="0" collapsed="false">
      <c r="A56" s="13"/>
      <c r="B56" s="3"/>
      <c r="C56" s="13" t="s">
        <v>575</v>
      </c>
      <c r="D56" s="13" t="s">
        <v>35</v>
      </c>
      <c r="E56" s="13" t="n">
        <v>100050325</v>
      </c>
      <c r="F56" s="13" t="s">
        <v>576</v>
      </c>
      <c r="G56" s="13"/>
      <c r="H56" s="3" t="n">
        <v>10</v>
      </c>
      <c r="I56" s="3"/>
      <c r="J56" s="4" t="n">
        <f aca="false">H56+I56</f>
        <v>10</v>
      </c>
    </row>
    <row r="57" s="4" customFormat="true" ht="14.1" hidden="false" customHeight="true" outlineLevel="0" collapsed="false">
      <c r="A57" s="13"/>
      <c r="B57" s="3"/>
      <c r="C57" s="13" t="s">
        <v>527</v>
      </c>
      <c r="D57" s="13" t="s">
        <v>33</v>
      </c>
      <c r="E57" s="13" t="n">
        <v>100049375</v>
      </c>
      <c r="F57" s="13" t="s">
        <v>577</v>
      </c>
      <c r="G57" s="13"/>
      <c r="H57" s="3" t="n">
        <v>9</v>
      </c>
      <c r="I57" s="3"/>
      <c r="J57" s="4" t="n">
        <f aca="false">H57+I57</f>
        <v>9</v>
      </c>
    </row>
    <row r="58" s="4" customFormat="true" ht="14.1" hidden="false" customHeight="true" outlineLevel="0" collapsed="false">
      <c r="A58" s="13"/>
      <c r="B58" s="3"/>
      <c r="C58" s="13" t="s">
        <v>578</v>
      </c>
      <c r="D58" s="13" t="s">
        <v>40</v>
      </c>
      <c r="E58" s="13" t="n">
        <v>100049506</v>
      </c>
      <c r="F58" s="13" t="s">
        <v>576</v>
      </c>
      <c r="G58" s="13"/>
      <c r="H58" s="3" t="n">
        <v>9</v>
      </c>
      <c r="I58" s="3"/>
      <c r="J58" s="4" t="n">
        <f aca="false">H58+I58</f>
        <v>9</v>
      </c>
    </row>
    <row r="59" s="4" customFormat="true" ht="14.1" hidden="false" customHeight="true" outlineLevel="0" collapsed="false">
      <c r="A59" s="13"/>
      <c r="B59" s="3"/>
      <c r="C59" s="13" t="s">
        <v>579</v>
      </c>
      <c r="D59" s="13" t="s">
        <v>53</v>
      </c>
      <c r="E59" s="13" t="n">
        <v>100053592</v>
      </c>
      <c r="F59" s="13" t="s">
        <v>580</v>
      </c>
      <c r="G59" s="13"/>
      <c r="H59" s="3" t="n">
        <v>8</v>
      </c>
      <c r="I59" s="3"/>
      <c r="J59" s="4" t="n">
        <f aca="false">H59+I59</f>
        <v>8</v>
      </c>
    </row>
    <row r="60" s="4" customFormat="true" ht="14.1" hidden="false" customHeight="true" outlineLevel="0" collapsed="false">
      <c r="A60" s="13"/>
      <c r="B60" s="3"/>
      <c r="C60" s="13" t="s">
        <v>581</v>
      </c>
      <c r="D60" s="13" t="s">
        <v>51</v>
      </c>
      <c r="E60" s="13" t="n">
        <v>100055734</v>
      </c>
      <c r="F60" s="13" t="s">
        <v>582</v>
      </c>
      <c r="G60" s="13"/>
      <c r="H60" s="3" t="n">
        <v>4</v>
      </c>
      <c r="I60" s="3" t="n">
        <v>4</v>
      </c>
      <c r="J60" s="4" t="n">
        <f aca="false">H60+I60</f>
        <v>8</v>
      </c>
    </row>
    <row r="61" s="4" customFormat="true" ht="14.25" hidden="false" customHeight="true" outlineLevel="0" collapsed="false">
      <c r="A61" s="13"/>
      <c r="B61" s="3"/>
      <c r="C61" s="13" t="s">
        <v>395</v>
      </c>
      <c r="D61" s="13" t="s">
        <v>31</v>
      </c>
      <c r="E61" s="13" t="n">
        <v>100057849</v>
      </c>
      <c r="F61" s="13" t="s">
        <v>583</v>
      </c>
      <c r="G61" s="13"/>
      <c r="H61" s="3" t="n">
        <v>7</v>
      </c>
      <c r="I61" s="3"/>
      <c r="J61" s="4" t="n">
        <f aca="false">H61+I61</f>
        <v>7</v>
      </c>
    </row>
    <row r="62" s="4" customFormat="true" ht="14.25" hidden="false" customHeight="true" outlineLevel="0" collapsed="false">
      <c r="A62" s="13"/>
      <c r="B62" s="3"/>
      <c r="C62" s="13" t="s">
        <v>584</v>
      </c>
      <c r="D62" s="13" t="s">
        <v>57</v>
      </c>
      <c r="E62" s="13" t="n">
        <v>100051936</v>
      </c>
      <c r="F62" s="13" t="s">
        <v>585</v>
      </c>
      <c r="G62" s="13"/>
      <c r="H62" s="3" t="n">
        <v>7</v>
      </c>
      <c r="I62" s="3"/>
      <c r="J62" s="4" t="n">
        <f aca="false">H62+I62</f>
        <v>7</v>
      </c>
    </row>
    <row r="63" s="4" customFormat="true" ht="14.25" hidden="false" customHeight="true" outlineLevel="0" collapsed="false">
      <c r="A63" s="13"/>
      <c r="B63" s="3"/>
      <c r="C63" s="13" t="s">
        <v>586</v>
      </c>
      <c r="D63" s="13" t="s">
        <v>61</v>
      </c>
      <c r="E63" s="13" t="n">
        <v>100051109</v>
      </c>
      <c r="F63" s="13" t="s">
        <v>587</v>
      </c>
      <c r="G63" s="13"/>
      <c r="H63" s="3" t="n">
        <v>6</v>
      </c>
      <c r="I63" s="3"/>
      <c r="J63" s="4" t="n">
        <f aca="false">H63+I63</f>
        <v>6</v>
      </c>
    </row>
    <row r="64" s="4" customFormat="true" ht="14.25" hidden="false" customHeight="true" outlineLevel="0" collapsed="false">
      <c r="A64" s="13"/>
      <c r="B64" s="3"/>
      <c r="C64" s="13" t="s">
        <v>412</v>
      </c>
      <c r="D64" s="13" t="s">
        <v>30</v>
      </c>
      <c r="E64" s="13" t="n">
        <v>100051447</v>
      </c>
      <c r="F64" s="13" t="s">
        <v>588</v>
      </c>
      <c r="G64" s="13"/>
      <c r="H64" s="3" t="n">
        <v>6</v>
      </c>
      <c r="I64" s="3"/>
      <c r="J64" s="4" t="n">
        <f aca="false">H64+I64</f>
        <v>6</v>
      </c>
    </row>
    <row r="65" s="4" customFormat="true" ht="14.25" hidden="false" customHeight="true" outlineLevel="0" collapsed="false">
      <c r="A65" s="13"/>
      <c r="B65" s="3"/>
      <c r="C65" s="13" t="s">
        <v>589</v>
      </c>
      <c r="D65" s="13" t="s">
        <v>13</v>
      </c>
      <c r="E65" s="13" t="n">
        <v>100056720</v>
      </c>
      <c r="F65" s="13" t="s">
        <v>590</v>
      </c>
      <c r="G65" s="13"/>
      <c r="H65" s="3" t="n">
        <v>5</v>
      </c>
      <c r="I65" s="3"/>
      <c r="J65" s="4" t="n">
        <f aca="false">H65+I65</f>
        <v>5</v>
      </c>
    </row>
    <row r="66" s="4" customFormat="true" ht="14.25" hidden="false" customHeight="true" outlineLevel="0" collapsed="false">
      <c r="A66" s="13"/>
      <c r="B66" s="3"/>
      <c r="C66" s="13" t="s">
        <v>591</v>
      </c>
      <c r="D66" s="13" t="s">
        <v>128</v>
      </c>
      <c r="E66" s="13" t="n">
        <v>100047699</v>
      </c>
      <c r="F66" s="13" t="s">
        <v>592</v>
      </c>
      <c r="G66" s="13"/>
      <c r="H66" s="3" t="n">
        <v>5</v>
      </c>
      <c r="I66" s="3"/>
      <c r="J66" s="4" t="n">
        <f aca="false">H66+I66</f>
        <v>5</v>
      </c>
    </row>
    <row r="67" s="4" customFormat="true" ht="14.1" hidden="false" customHeight="true" outlineLevel="0" collapsed="false">
      <c r="A67" s="13"/>
      <c r="B67" s="3"/>
      <c r="C67" s="13" t="s">
        <v>593</v>
      </c>
      <c r="D67" s="13" t="s">
        <v>13</v>
      </c>
      <c r="E67" s="13" t="n">
        <v>100051241</v>
      </c>
      <c r="F67" s="13" t="s">
        <v>594</v>
      </c>
      <c r="G67" s="13"/>
      <c r="H67" s="3" t="n">
        <v>5</v>
      </c>
      <c r="I67" s="3"/>
      <c r="J67" s="4" t="n">
        <f aca="false">H67+I67</f>
        <v>5</v>
      </c>
    </row>
    <row r="68" s="4" customFormat="true" ht="14.1" hidden="false" customHeight="true" outlineLevel="0" collapsed="false">
      <c r="A68" s="13"/>
      <c r="B68" s="3"/>
      <c r="C68" s="13" t="s">
        <v>595</v>
      </c>
      <c r="D68" s="13" t="s">
        <v>13</v>
      </c>
      <c r="E68" s="13" t="n">
        <v>100051723</v>
      </c>
      <c r="F68" s="13" t="s">
        <v>596</v>
      </c>
      <c r="G68" s="13"/>
      <c r="H68" s="3" t="n">
        <v>5</v>
      </c>
      <c r="I68" s="3"/>
      <c r="J68" s="4" t="n">
        <f aca="false">H68+I68</f>
        <v>5</v>
      </c>
    </row>
    <row r="69" s="4" customFormat="true" ht="14.1" hidden="false" customHeight="true" outlineLevel="0" collapsed="false">
      <c r="A69" s="13"/>
      <c r="B69" s="3"/>
      <c r="C69" s="13" t="s">
        <v>108</v>
      </c>
      <c r="D69" s="13" t="s">
        <v>24</v>
      </c>
      <c r="E69" s="13" t="n">
        <v>100058077</v>
      </c>
      <c r="F69" s="13" t="s">
        <v>597</v>
      </c>
      <c r="G69" s="13"/>
      <c r="H69" s="3" t="n">
        <v>1</v>
      </c>
      <c r="I69" s="3" t="n">
        <v>4</v>
      </c>
      <c r="J69" s="4" t="n">
        <f aca="false">H69+I69</f>
        <v>5</v>
      </c>
    </row>
    <row r="70" s="4" customFormat="true" ht="14.1" hidden="false" customHeight="true" outlineLevel="0" collapsed="false">
      <c r="A70" s="13"/>
      <c r="B70" s="3"/>
      <c r="C70" s="13" t="s">
        <v>450</v>
      </c>
      <c r="D70" s="13" t="s">
        <v>24</v>
      </c>
      <c r="E70" s="13" t="n">
        <v>100058086</v>
      </c>
      <c r="F70" s="13" t="s">
        <v>598</v>
      </c>
      <c r="G70" s="13"/>
      <c r="H70" s="3" t="n">
        <v>4</v>
      </c>
      <c r="I70" s="3"/>
      <c r="J70" s="4" t="n">
        <f aca="false">H70+I70</f>
        <v>4</v>
      </c>
    </row>
    <row r="71" s="4" customFormat="true" ht="14.1" hidden="false" customHeight="true" outlineLevel="0" collapsed="false">
      <c r="A71" s="13"/>
      <c r="B71" s="3"/>
      <c r="C71" s="13" t="s">
        <v>599</v>
      </c>
      <c r="D71" s="13" t="s">
        <v>165</v>
      </c>
      <c r="E71" s="13" t="n">
        <v>100047650</v>
      </c>
      <c r="F71" s="13" t="s">
        <v>600</v>
      </c>
      <c r="G71" s="13"/>
      <c r="H71" s="3" t="n">
        <v>3</v>
      </c>
      <c r="I71" s="3"/>
      <c r="J71" s="4" t="n">
        <f aca="false">H71+I71</f>
        <v>3</v>
      </c>
    </row>
    <row r="72" s="4" customFormat="true" ht="14.1" hidden="false" customHeight="true" outlineLevel="0" collapsed="false">
      <c r="A72" s="13"/>
      <c r="B72" s="3"/>
      <c r="C72" s="13" t="s">
        <v>601</v>
      </c>
      <c r="D72" s="13" t="s">
        <v>19</v>
      </c>
      <c r="E72" s="13" t="n">
        <v>100054373</v>
      </c>
      <c r="F72" s="13" t="s">
        <v>602</v>
      </c>
      <c r="G72" s="13"/>
      <c r="H72" s="3" t="n">
        <v>3</v>
      </c>
      <c r="I72" s="3"/>
      <c r="J72" s="4" t="n">
        <f aca="false">H72+I72</f>
        <v>3</v>
      </c>
    </row>
    <row r="73" s="4" customFormat="true" ht="14.1" hidden="false" customHeight="true" outlineLevel="0" collapsed="false">
      <c r="A73" s="13"/>
      <c r="B73" s="3"/>
      <c r="C73" s="13" t="s">
        <v>603</v>
      </c>
      <c r="D73" s="13" t="s">
        <v>13</v>
      </c>
      <c r="E73" s="13" t="n">
        <v>100050828</v>
      </c>
      <c r="F73" s="13" t="s">
        <v>604</v>
      </c>
      <c r="G73" s="13"/>
      <c r="H73" s="3" t="n">
        <v>3</v>
      </c>
      <c r="I73" s="3"/>
      <c r="J73" s="4" t="n">
        <f aca="false">H73+I73</f>
        <v>3</v>
      </c>
    </row>
    <row r="74" s="4" customFormat="true" ht="14.1" hidden="false" customHeight="true" outlineLevel="0" collapsed="false">
      <c r="A74" s="13"/>
      <c r="B74" s="3"/>
      <c r="C74" s="13" t="s">
        <v>605</v>
      </c>
      <c r="D74" s="13" t="s">
        <v>17</v>
      </c>
      <c r="E74" s="13" t="n">
        <v>100051737</v>
      </c>
      <c r="F74" s="13" t="s">
        <v>606</v>
      </c>
      <c r="G74" s="13"/>
      <c r="H74" s="3" t="n">
        <v>3</v>
      </c>
      <c r="I74" s="3"/>
      <c r="J74" s="4" t="n">
        <f aca="false">H74+I74</f>
        <v>3</v>
      </c>
    </row>
    <row r="75" s="4" customFormat="true" ht="14.25" hidden="false" customHeight="true" outlineLevel="0" collapsed="false">
      <c r="A75" s="13"/>
      <c r="B75" s="3"/>
      <c r="C75" s="13" t="s">
        <v>555</v>
      </c>
      <c r="D75" s="13" t="s">
        <v>19</v>
      </c>
      <c r="E75" s="13" t="n">
        <v>100056008</v>
      </c>
      <c r="F75" s="13" t="s">
        <v>607</v>
      </c>
      <c r="G75" s="13"/>
      <c r="H75" s="3" t="n">
        <v>2</v>
      </c>
      <c r="I75" s="3" t="n">
        <v>1</v>
      </c>
      <c r="J75" s="4" t="n">
        <f aca="false">H75+I75</f>
        <v>3</v>
      </c>
    </row>
    <row r="76" s="4" customFormat="true" ht="14.25" hidden="false" customHeight="true" outlineLevel="0" collapsed="false">
      <c r="A76" s="13"/>
      <c r="B76" s="3"/>
      <c r="C76" s="13" t="s">
        <v>608</v>
      </c>
      <c r="D76" s="13" t="s">
        <v>26</v>
      </c>
      <c r="E76" s="13" t="n">
        <v>100051440</v>
      </c>
      <c r="F76" s="13" t="s">
        <v>609</v>
      </c>
      <c r="G76" s="13"/>
      <c r="H76" s="3" t="n">
        <v>2</v>
      </c>
      <c r="I76" s="3"/>
      <c r="J76" s="4" t="n">
        <f aca="false">H76+I76</f>
        <v>2</v>
      </c>
    </row>
    <row r="77" s="4" customFormat="true" ht="14.25" hidden="false" customHeight="true" outlineLevel="0" collapsed="false">
      <c r="A77" s="13"/>
      <c r="B77" s="3"/>
      <c r="C77" s="13" t="s">
        <v>610</v>
      </c>
      <c r="D77" s="13" t="s">
        <v>51</v>
      </c>
      <c r="E77" s="13" t="n">
        <v>100055663</v>
      </c>
      <c r="F77" s="13" t="s">
        <v>611</v>
      </c>
      <c r="G77" s="13"/>
      <c r="H77" s="3" t="n">
        <v>2</v>
      </c>
      <c r="I77" s="3"/>
      <c r="J77" s="4" t="n">
        <f aca="false">H77+I77</f>
        <v>2</v>
      </c>
    </row>
    <row r="78" s="4" customFormat="true" ht="14.25" hidden="false" customHeight="true" outlineLevel="0" collapsed="false">
      <c r="A78" s="13"/>
      <c r="B78" s="3"/>
      <c r="C78" s="13" t="s">
        <v>193</v>
      </c>
      <c r="D78" s="13" t="s">
        <v>30</v>
      </c>
      <c r="E78" s="13" t="n">
        <v>100058069</v>
      </c>
      <c r="F78" s="13" t="s">
        <v>612</v>
      </c>
      <c r="G78" s="13"/>
      <c r="H78" s="3" t="n">
        <v>2</v>
      </c>
      <c r="I78" s="3"/>
      <c r="J78" s="4" t="n">
        <f aca="false">H78+I78</f>
        <v>2</v>
      </c>
    </row>
    <row r="79" s="4" customFormat="true" ht="14.25" hidden="false" customHeight="true" outlineLevel="0" collapsed="false">
      <c r="A79" s="13"/>
      <c r="B79" s="3"/>
      <c r="C79" s="13" t="s">
        <v>391</v>
      </c>
      <c r="D79" s="13" t="s">
        <v>24</v>
      </c>
      <c r="E79" s="13" t="n">
        <v>100058076</v>
      </c>
      <c r="F79" s="13" t="s">
        <v>613</v>
      </c>
      <c r="G79" s="13"/>
      <c r="H79" s="3" t="n">
        <v>2</v>
      </c>
      <c r="I79" s="3"/>
      <c r="J79" s="4" t="n">
        <f aca="false">H79+I79</f>
        <v>2</v>
      </c>
    </row>
    <row r="80" s="4" customFormat="true" ht="14.25" hidden="false" customHeight="true" outlineLevel="0" collapsed="false">
      <c r="A80" s="13"/>
      <c r="B80" s="3"/>
      <c r="C80" s="13" t="s">
        <v>614</v>
      </c>
      <c r="D80" s="13" t="s">
        <v>128</v>
      </c>
      <c r="E80" s="13" t="n">
        <v>100047818</v>
      </c>
      <c r="F80" s="13" t="s">
        <v>615</v>
      </c>
      <c r="G80" s="13"/>
      <c r="H80" s="3" t="n">
        <v>1</v>
      </c>
      <c r="I80" s="3"/>
      <c r="J80" s="4" t="n">
        <f aca="false">H80+I80</f>
        <v>1</v>
      </c>
    </row>
    <row r="81" s="4" customFormat="true" ht="14.1" hidden="false" customHeight="true" outlineLevel="0" collapsed="false">
      <c r="A81" s="13"/>
      <c r="B81" s="3"/>
      <c r="C81" s="13" t="s">
        <v>616</v>
      </c>
      <c r="D81" s="13" t="s">
        <v>456</v>
      </c>
      <c r="E81" s="13" t="n">
        <v>100054674</v>
      </c>
      <c r="F81" s="13" t="s">
        <v>617</v>
      </c>
      <c r="G81" s="13"/>
      <c r="H81" s="3" t="n">
        <v>1</v>
      </c>
      <c r="I81" s="3"/>
      <c r="J81" s="4" t="n">
        <f aca="false">H81+I81</f>
        <v>1</v>
      </c>
    </row>
    <row r="82" s="4" customFormat="true" ht="14.1" hidden="false" customHeight="true" outlineLevel="0" collapsed="false">
      <c r="A82" s="13"/>
      <c r="B82" s="3"/>
      <c r="C82" s="13" t="s">
        <v>424</v>
      </c>
      <c r="D82" s="13" t="s">
        <v>44</v>
      </c>
      <c r="E82" s="13" t="n">
        <v>100057615</v>
      </c>
      <c r="F82" s="13" t="s">
        <v>618</v>
      </c>
      <c r="G82" s="13"/>
      <c r="H82" s="3" t="n">
        <v>1</v>
      </c>
      <c r="I82" s="3"/>
      <c r="J82" s="4" t="n">
        <f aca="false">H82+I82</f>
        <v>1</v>
      </c>
    </row>
    <row r="83" s="4" customFormat="true" ht="14.1" hidden="false" customHeight="true" outlineLevel="0" collapsed="false">
      <c r="A83" s="13"/>
      <c r="B83" s="3"/>
      <c r="C83" s="13" t="s">
        <v>206</v>
      </c>
      <c r="D83" s="13" t="s">
        <v>55</v>
      </c>
      <c r="E83" s="13" t="n">
        <v>100052291</v>
      </c>
      <c r="F83" s="13" t="s">
        <v>619</v>
      </c>
      <c r="G83" s="13"/>
      <c r="H83" s="3" t="n">
        <v>1</v>
      </c>
      <c r="I83" s="3"/>
      <c r="J83" s="4" t="n">
        <f aca="false">H83+I83</f>
        <v>1</v>
      </c>
    </row>
    <row r="84" s="4" customFormat="true" ht="14.1" hidden="false" customHeight="true" outlineLevel="0" collapsed="false">
      <c r="A84" s="13"/>
      <c r="B84" s="3"/>
      <c r="C84" s="13" t="s">
        <v>620</v>
      </c>
      <c r="D84" s="13" t="s">
        <v>35</v>
      </c>
      <c r="E84" s="13" t="n">
        <v>100054502</v>
      </c>
      <c r="F84" s="13" t="s">
        <v>621</v>
      </c>
      <c r="G84" s="13"/>
      <c r="H84" s="3" t="n">
        <v>1</v>
      </c>
      <c r="I84" s="3"/>
      <c r="J84" s="4" t="n">
        <f aca="false">H84+I84</f>
        <v>1</v>
      </c>
    </row>
    <row r="85" s="4" customFormat="true" ht="14.1" hidden="false" customHeight="true" outlineLevel="0" collapsed="false">
      <c r="A85" s="13"/>
      <c r="B85" s="3"/>
      <c r="C85" s="13" t="s">
        <v>622</v>
      </c>
      <c r="D85" s="13" t="s">
        <v>35</v>
      </c>
      <c r="E85" s="13" t="n">
        <v>100054422</v>
      </c>
      <c r="F85" s="13" t="s">
        <v>623</v>
      </c>
      <c r="G85" s="13"/>
      <c r="H85" s="3" t="n">
        <v>1</v>
      </c>
      <c r="I85" s="3"/>
      <c r="J85" s="4" t="n">
        <f aca="false">H85+I85</f>
        <v>1</v>
      </c>
    </row>
    <row r="86" s="4" customFormat="true" ht="14.1" hidden="false" customHeight="true" outlineLevel="0" collapsed="false">
      <c r="A86" s="13"/>
      <c r="B86" s="3"/>
      <c r="C86" s="13" t="s">
        <v>624</v>
      </c>
      <c r="D86" s="13" t="s">
        <v>22</v>
      </c>
      <c r="E86" s="13" t="n">
        <v>100054334</v>
      </c>
      <c r="F86" s="13" t="s">
        <v>521</v>
      </c>
      <c r="G86" s="13"/>
      <c r="H86" s="3" t="n">
        <v>1</v>
      </c>
      <c r="I86" s="3"/>
      <c r="J86" s="4" t="n">
        <f aca="false">H86+I86</f>
        <v>1</v>
      </c>
    </row>
    <row r="87" s="4" customFormat="true" ht="14.1" hidden="false" customHeight="true" outlineLevel="0" collapsed="false">
      <c r="A87" s="13"/>
      <c r="B87" s="3"/>
      <c r="C87" s="13" t="s">
        <v>625</v>
      </c>
      <c r="D87" s="13" t="s">
        <v>48</v>
      </c>
      <c r="E87" s="13" t="n">
        <v>100055504</v>
      </c>
      <c r="F87" s="13" t="s">
        <v>626</v>
      </c>
      <c r="G87" s="13"/>
      <c r="H87" s="3" t="n">
        <v>1</v>
      </c>
      <c r="I87" s="3"/>
      <c r="J87" s="4" t="n">
        <f aca="false">H87+I87</f>
        <v>1</v>
      </c>
    </row>
    <row r="88" s="4" customFormat="true" ht="14.1" hidden="false" customHeight="true" outlineLevel="0" collapsed="false">
      <c r="A88" s="13"/>
      <c r="B88" s="3"/>
      <c r="C88" s="13" t="s">
        <v>627</v>
      </c>
      <c r="D88" s="13" t="s">
        <v>28</v>
      </c>
      <c r="E88" s="13" t="n">
        <v>100047288</v>
      </c>
      <c r="F88" s="13" t="s">
        <v>628</v>
      </c>
      <c r="G88" s="13"/>
      <c r="H88" s="3" t="n">
        <v>1</v>
      </c>
      <c r="I88" s="3"/>
      <c r="J88" s="4" t="n">
        <f aca="false">H88+I88</f>
        <v>1</v>
      </c>
    </row>
    <row r="89" s="4" customFormat="true" ht="14.25" hidden="false" customHeight="true" outlineLevel="0" collapsed="false">
      <c r="A89" s="13"/>
      <c r="B89" s="3"/>
      <c r="C89" s="13" t="s">
        <v>629</v>
      </c>
      <c r="D89" s="13" t="s">
        <v>630</v>
      </c>
      <c r="E89" s="13" t="n">
        <v>100042297</v>
      </c>
      <c r="F89" s="13" t="s">
        <v>631</v>
      </c>
      <c r="G89" s="13"/>
      <c r="H89" s="3" t="n">
        <v>0</v>
      </c>
      <c r="I89" s="3"/>
      <c r="J89" s="4" t="n">
        <f aca="false">H89+I89</f>
        <v>0</v>
      </c>
    </row>
    <row r="90" s="4" customFormat="true" ht="14.25" hidden="false" customHeight="true" outlineLevel="0" collapsed="false">
      <c r="A90" s="13"/>
      <c r="B90" s="3"/>
      <c r="C90" s="13" t="s">
        <v>632</v>
      </c>
      <c r="D90" s="13" t="s">
        <v>17</v>
      </c>
      <c r="E90" s="13" t="n">
        <v>100054671</v>
      </c>
      <c r="F90" s="13" t="s">
        <v>633</v>
      </c>
      <c r="G90" s="13"/>
      <c r="H90" s="3" t="n">
        <v>0</v>
      </c>
      <c r="I90" s="3"/>
      <c r="J90" s="4" t="n">
        <f aca="false">H90+I90</f>
        <v>0</v>
      </c>
    </row>
    <row r="91" s="4" customFormat="true" ht="14.25" hidden="false" customHeight="true" outlineLevel="0" collapsed="false">
      <c r="A91" s="13"/>
      <c r="B91" s="3"/>
      <c r="C91" s="13" t="s">
        <v>634</v>
      </c>
      <c r="D91" s="13" t="s">
        <v>57</v>
      </c>
      <c r="E91" s="13" t="n">
        <v>100051037</v>
      </c>
      <c r="F91" s="13" t="s">
        <v>635</v>
      </c>
      <c r="G91" s="13"/>
      <c r="H91" s="3" t="n">
        <v>0</v>
      </c>
      <c r="I91" s="3"/>
      <c r="J91" s="4" t="n">
        <f aca="false">H91+I91</f>
        <v>0</v>
      </c>
    </row>
    <row r="92" s="4" customFormat="true" ht="14.25" hidden="false" customHeight="true" outlineLevel="0" collapsed="false">
      <c r="A92" s="13"/>
      <c r="B92" s="3"/>
      <c r="C92" s="13" t="s">
        <v>404</v>
      </c>
      <c r="D92" s="13" t="s">
        <v>55</v>
      </c>
      <c r="E92" s="13" t="n">
        <v>100057802</v>
      </c>
      <c r="F92" s="13" t="s">
        <v>636</v>
      </c>
      <c r="G92" s="13"/>
      <c r="H92" s="3" t="n">
        <v>0</v>
      </c>
      <c r="I92" s="3"/>
      <c r="J92" s="4" t="n">
        <f aca="false">H92+I92</f>
        <v>0</v>
      </c>
    </row>
    <row r="93" s="4" customFormat="true" ht="14.25" hidden="false" customHeight="true" outlineLevel="0" collapsed="false">
      <c r="A93" s="13"/>
      <c r="B93" s="3"/>
      <c r="C93" s="13" t="s">
        <v>637</v>
      </c>
      <c r="D93" s="13" t="s">
        <v>53</v>
      </c>
      <c r="E93" s="13" t="n">
        <v>100055112</v>
      </c>
      <c r="F93" s="13" t="s">
        <v>580</v>
      </c>
      <c r="G93" s="13"/>
      <c r="H93" s="3" t="n">
        <v>0</v>
      </c>
      <c r="I93" s="3"/>
      <c r="J93" s="4" t="n">
        <f aca="false">H93+I93</f>
        <v>0</v>
      </c>
    </row>
    <row r="94" s="4" customFormat="true" ht="14.25" hidden="false" customHeight="true" outlineLevel="0" collapsed="false">
      <c r="A94" s="13"/>
      <c r="B94" s="3"/>
      <c r="C94" s="13" t="s">
        <v>638</v>
      </c>
      <c r="D94" s="13" t="s">
        <v>40</v>
      </c>
      <c r="E94" s="13" t="n">
        <v>100051452</v>
      </c>
      <c r="F94" s="13" t="s">
        <v>639</v>
      </c>
      <c r="G94" s="13"/>
      <c r="H94" s="3" t="n">
        <v>0</v>
      </c>
      <c r="I94" s="3"/>
      <c r="J94" s="4" t="n">
        <f aca="false">H94+I94</f>
        <v>0</v>
      </c>
    </row>
    <row r="95" s="4" customFormat="true" ht="14.1" hidden="false" customHeight="true" outlineLevel="0" collapsed="false">
      <c r="A95" s="13"/>
      <c r="B95" s="3"/>
      <c r="C95" s="13" t="s">
        <v>640</v>
      </c>
      <c r="D95" s="13" t="s">
        <v>55</v>
      </c>
      <c r="E95" s="13" t="n">
        <v>100056780</v>
      </c>
      <c r="F95" s="13" t="s">
        <v>641</v>
      </c>
      <c r="G95" s="13"/>
      <c r="H95" s="3" t="n">
        <v>0</v>
      </c>
      <c r="I95" s="3"/>
      <c r="J95" s="4" t="n">
        <f aca="false">H95+I95</f>
        <v>0</v>
      </c>
    </row>
    <row r="96" s="4" customFormat="true" ht="14.1" hidden="false" customHeight="true" outlineLevel="0" collapsed="false">
      <c r="A96" s="13"/>
      <c r="B96" s="3"/>
      <c r="C96" s="13" t="s">
        <v>642</v>
      </c>
      <c r="D96" s="13" t="s">
        <v>13</v>
      </c>
      <c r="E96" s="13" t="n">
        <v>100054598</v>
      </c>
      <c r="F96" s="13" t="s">
        <v>643</v>
      </c>
      <c r="G96" s="13"/>
      <c r="H96" s="3" t="n">
        <v>0</v>
      </c>
      <c r="I96" s="3"/>
      <c r="J96" s="4" t="n">
        <f aca="false">H96+I96</f>
        <v>0</v>
      </c>
    </row>
    <row r="97" s="4" customFormat="true" ht="14.1" hidden="false" customHeight="true" outlineLevel="0" collapsed="false">
      <c r="A97" s="13"/>
      <c r="B97" s="3"/>
      <c r="C97" s="13" t="s">
        <v>644</v>
      </c>
      <c r="D97" s="13" t="s">
        <v>165</v>
      </c>
      <c r="E97" s="13" t="n">
        <v>100054317</v>
      </c>
      <c r="F97" s="13" t="s">
        <v>645</v>
      </c>
      <c r="G97" s="13"/>
      <c r="H97" s="3" t="n">
        <v>0</v>
      </c>
      <c r="I97" s="3"/>
      <c r="J97" s="4" t="n">
        <f aca="false">H97+I97</f>
        <v>0</v>
      </c>
    </row>
    <row r="98" s="4" customFormat="true" ht="14.1" hidden="false" customHeight="true" outlineLevel="0" collapsed="false">
      <c r="A98" s="13"/>
      <c r="B98" s="3"/>
      <c r="C98" s="13" t="s">
        <v>646</v>
      </c>
      <c r="D98" s="13" t="s">
        <v>647</v>
      </c>
      <c r="E98" s="13" t="n">
        <v>100053953</v>
      </c>
      <c r="F98" s="13" t="s">
        <v>648</v>
      </c>
      <c r="G98" s="13"/>
      <c r="H98" s="3" t="n">
        <v>0</v>
      </c>
      <c r="I98" s="3"/>
      <c r="J98" s="4" t="n">
        <f aca="false">H98+I98</f>
        <v>0</v>
      </c>
    </row>
    <row r="99" s="4" customFormat="true" ht="14.1" hidden="false" customHeight="true" outlineLevel="0" collapsed="false">
      <c r="A99" s="13"/>
      <c r="B99" s="3"/>
      <c r="C99" s="13" t="s">
        <v>649</v>
      </c>
      <c r="D99" s="13" t="s">
        <v>33</v>
      </c>
      <c r="E99" s="13" t="n">
        <v>100053315</v>
      </c>
      <c r="F99" s="13" t="s">
        <v>650</v>
      </c>
      <c r="G99" s="13"/>
      <c r="H99" s="3" t="n">
        <v>0</v>
      </c>
      <c r="I99" s="3"/>
      <c r="J99" s="4" t="n">
        <f aca="false">H99+I99</f>
        <v>0</v>
      </c>
    </row>
    <row r="100" s="4" customFormat="true" ht="14.1" hidden="false" customHeight="true" outlineLevel="0" collapsed="false">
      <c r="A100" s="13"/>
      <c r="B100" s="3"/>
      <c r="C100" s="13" t="s">
        <v>651</v>
      </c>
      <c r="D100" s="13" t="s">
        <v>40</v>
      </c>
      <c r="E100" s="13" t="n">
        <v>100056814</v>
      </c>
      <c r="F100" s="13" t="s">
        <v>435</v>
      </c>
      <c r="G100" s="13"/>
      <c r="H100" s="3" t="n">
        <v>0</v>
      </c>
      <c r="I100" s="3"/>
      <c r="J100" s="4" t="n">
        <f aca="false">H100+I100</f>
        <v>0</v>
      </c>
    </row>
    <row r="101" s="4" customFormat="true" ht="14.1" hidden="false" customHeight="true" outlineLevel="0" collapsed="false">
      <c r="A101" s="13"/>
      <c r="B101" s="3"/>
      <c r="C101" s="13" t="s">
        <v>652</v>
      </c>
      <c r="D101" s="13" t="s">
        <v>19</v>
      </c>
      <c r="E101" s="13" t="n">
        <v>100055257</v>
      </c>
      <c r="F101" s="13" t="s">
        <v>653</v>
      </c>
      <c r="G101" s="13"/>
      <c r="H101" s="3" t="n">
        <v>0</v>
      </c>
      <c r="I101" s="3"/>
      <c r="J101" s="4" t="n">
        <f aca="false">H101+I101</f>
        <v>0</v>
      </c>
    </row>
    <row r="102" s="4" customFormat="true" ht="14.1" hidden="false" customHeight="true" outlineLevel="0" collapsed="false">
      <c r="A102" s="13"/>
      <c r="B102" s="3"/>
      <c r="C102" s="13" t="s">
        <v>654</v>
      </c>
      <c r="D102" s="13" t="s">
        <v>35</v>
      </c>
      <c r="E102" s="13" t="n">
        <v>100057195</v>
      </c>
      <c r="F102" s="13" t="s">
        <v>655</v>
      </c>
      <c r="G102" s="13"/>
      <c r="H102" s="3" t="n">
        <v>0</v>
      </c>
      <c r="I102" s="3"/>
      <c r="J102" s="4" t="n">
        <f aca="false">H102+I102</f>
        <v>0</v>
      </c>
    </row>
    <row r="103" s="4" customFormat="true" ht="14.25" hidden="false" customHeight="true" outlineLevel="0" collapsed="false">
      <c r="A103" s="13"/>
      <c r="B103" s="3"/>
      <c r="C103" s="13" t="s">
        <v>654</v>
      </c>
      <c r="D103" s="13" t="s">
        <v>35</v>
      </c>
      <c r="E103" s="13" t="n">
        <v>100054505</v>
      </c>
      <c r="F103" s="13" t="s">
        <v>656</v>
      </c>
      <c r="G103" s="13"/>
      <c r="H103" s="3" t="n">
        <v>0</v>
      </c>
      <c r="I103" s="3"/>
      <c r="J103" s="4" t="n">
        <f aca="false">H103+I103</f>
        <v>0</v>
      </c>
    </row>
    <row r="104" s="4" customFormat="true" ht="14.25" hidden="false" customHeight="true" outlineLevel="0" collapsed="false">
      <c r="A104" s="13"/>
      <c r="B104" s="3"/>
      <c r="C104" s="13" t="s">
        <v>657</v>
      </c>
      <c r="D104" s="13" t="s">
        <v>26</v>
      </c>
      <c r="E104" s="13" t="n">
        <v>100054926</v>
      </c>
      <c r="F104" s="13" t="s">
        <v>658</v>
      </c>
      <c r="G104" s="13"/>
      <c r="H104" s="3" t="n">
        <v>0</v>
      </c>
      <c r="I104" s="3"/>
      <c r="J104" s="4" t="n">
        <f aca="false">H104+I104</f>
        <v>0</v>
      </c>
    </row>
    <row r="105" s="4" customFormat="true" ht="14.25" hidden="false" customHeight="true" outlineLevel="0" collapsed="false">
      <c r="A105" s="13"/>
      <c r="B105" s="3"/>
      <c r="C105" s="13" t="s">
        <v>659</v>
      </c>
      <c r="D105" s="13" t="s">
        <v>55</v>
      </c>
      <c r="E105" s="13" t="n">
        <v>100050891</v>
      </c>
      <c r="F105" s="13" t="s">
        <v>660</v>
      </c>
      <c r="G105" s="13"/>
      <c r="H105" s="3" t="n">
        <v>0</v>
      </c>
      <c r="I105" s="3"/>
      <c r="J105" s="4" t="n">
        <f aca="false">H105+I105</f>
        <v>0</v>
      </c>
    </row>
    <row r="106" s="4" customFormat="true" ht="14.25" hidden="false" customHeight="true" outlineLevel="0" collapsed="false">
      <c r="A106" s="13"/>
      <c r="B106" s="3"/>
      <c r="C106" s="13" t="s">
        <v>610</v>
      </c>
      <c r="D106" s="13" t="s">
        <v>51</v>
      </c>
      <c r="E106" s="13" t="n">
        <v>100055915</v>
      </c>
      <c r="F106" s="13" t="s">
        <v>661</v>
      </c>
      <c r="G106" s="13"/>
      <c r="H106" s="3" t="n">
        <v>0</v>
      </c>
      <c r="I106" s="3"/>
      <c r="J106" s="4" t="n">
        <f aca="false">H106+I106</f>
        <v>0</v>
      </c>
    </row>
    <row r="107" s="4" customFormat="true" ht="14.25" hidden="false" customHeight="true" outlineLevel="0" collapsed="false">
      <c r="A107" s="13"/>
      <c r="B107" s="3"/>
      <c r="C107" s="13" t="s">
        <v>662</v>
      </c>
      <c r="D107" s="13" t="s">
        <v>663</v>
      </c>
      <c r="E107" s="13" t="n">
        <v>100057055</v>
      </c>
      <c r="F107" s="13" t="s">
        <v>664</v>
      </c>
      <c r="G107" s="13"/>
      <c r="H107" s="3" t="n">
        <v>0</v>
      </c>
      <c r="I107" s="3"/>
      <c r="J107" s="4" t="n">
        <f aca="false">H107+I107</f>
        <v>0</v>
      </c>
    </row>
    <row r="108" s="4" customFormat="true" ht="14.25" hidden="false" customHeight="true" outlineLevel="0" collapsed="false">
      <c r="A108" s="13"/>
      <c r="B108" s="3"/>
      <c r="C108" s="13" t="s">
        <v>448</v>
      </c>
      <c r="D108" s="13" t="s">
        <v>13</v>
      </c>
      <c r="E108" s="13" t="n">
        <v>100055074</v>
      </c>
      <c r="F108" s="13" t="s">
        <v>665</v>
      </c>
      <c r="G108" s="13"/>
      <c r="H108" s="3" t="n">
        <v>0</v>
      </c>
      <c r="I108" s="3"/>
      <c r="J108" s="4" t="n">
        <f aca="false">H108+I108</f>
        <v>0</v>
      </c>
    </row>
    <row r="109" s="4" customFormat="true" ht="14.25" hidden="false" customHeight="true" outlineLevel="0" collapsed="false">
      <c r="A109" s="13"/>
      <c r="B109" s="3"/>
      <c r="C109" s="13" t="s">
        <v>418</v>
      </c>
      <c r="D109" s="13" t="s">
        <v>13</v>
      </c>
      <c r="E109" s="13" t="n">
        <v>100058230</v>
      </c>
      <c r="F109" s="13" t="s">
        <v>666</v>
      </c>
      <c r="G109" s="13"/>
      <c r="H109" s="3" t="n">
        <v>0</v>
      </c>
      <c r="I109" s="3"/>
      <c r="J109" s="4" t="n">
        <f aca="false">H109+I109</f>
        <v>0</v>
      </c>
    </row>
    <row r="110" s="4" customFormat="true" ht="14.1" hidden="false" customHeight="true" outlineLevel="0" collapsed="false">
      <c r="A110" s="13"/>
      <c r="B110" s="3"/>
      <c r="C110" s="13" t="s">
        <v>402</v>
      </c>
      <c r="D110" s="13" t="s">
        <v>53</v>
      </c>
      <c r="E110" s="13" t="n">
        <v>100056080</v>
      </c>
      <c r="F110" s="13" t="s">
        <v>667</v>
      </c>
      <c r="G110" s="13"/>
      <c r="H110" s="3" t="n">
        <v>0</v>
      </c>
      <c r="I110" s="3"/>
      <c r="J110" s="4" t="n">
        <f aca="false">H110+I110</f>
        <v>0</v>
      </c>
    </row>
    <row r="111" s="4" customFormat="true" ht="14.1" hidden="false" customHeight="true" outlineLevel="0" collapsed="false">
      <c r="A111" s="13"/>
      <c r="B111" s="3"/>
      <c r="C111" s="13" t="s">
        <v>668</v>
      </c>
      <c r="D111" s="13" t="s">
        <v>40</v>
      </c>
      <c r="E111" s="13" t="n">
        <v>100050780</v>
      </c>
      <c r="F111" s="13" t="s">
        <v>669</v>
      </c>
      <c r="G111" s="13"/>
      <c r="H111" s="3" t="n">
        <v>0</v>
      </c>
      <c r="I111" s="3"/>
      <c r="J111" s="4" t="n">
        <f aca="false">H111+I111</f>
        <v>0</v>
      </c>
    </row>
    <row r="112" s="4" customFormat="true" ht="14.1" hidden="false" customHeight="true" outlineLevel="0" collapsed="false">
      <c r="A112" s="13"/>
      <c r="B112" s="3"/>
      <c r="C112" s="13" t="s">
        <v>670</v>
      </c>
      <c r="D112" s="13" t="s">
        <v>57</v>
      </c>
      <c r="E112" s="13" t="n">
        <v>100056719</v>
      </c>
      <c r="F112" s="13" t="s">
        <v>671</v>
      </c>
      <c r="G112" s="13"/>
      <c r="H112" s="3" t="n">
        <v>0</v>
      </c>
      <c r="I112" s="3"/>
      <c r="J112" s="4" t="n">
        <f aca="false">H112+I112</f>
        <v>0</v>
      </c>
    </row>
    <row r="113" s="4" customFormat="true" ht="14.1" hidden="false" customHeight="true" outlineLevel="0" collapsed="false">
      <c r="A113" s="13"/>
      <c r="B113" s="3"/>
      <c r="C113" s="13" t="s">
        <v>672</v>
      </c>
      <c r="D113" s="13" t="s">
        <v>40</v>
      </c>
      <c r="E113" s="13" t="n">
        <v>100039007</v>
      </c>
      <c r="F113" s="13" t="s">
        <v>673</v>
      </c>
      <c r="G113" s="13"/>
      <c r="H113" s="3" t="n">
        <v>0</v>
      </c>
      <c r="I113" s="3"/>
      <c r="J113" s="4" t="n">
        <f aca="false">H113+I113</f>
        <v>0</v>
      </c>
    </row>
    <row r="114" s="4" customFormat="true" ht="14.1" hidden="false" customHeight="true" outlineLevel="0" collapsed="false">
      <c r="A114" s="13"/>
      <c r="B114" s="3"/>
      <c r="C114" s="13" t="s">
        <v>485</v>
      </c>
      <c r="D114" s="13" t="s">
        <v>42</v>
      </c>
      <c r="E114" s="13" t="n">
        <v>100049572</v>
      </c>
      <c r="F114" s="13" t="s">
        <v>674</v>
      </c>
      <c r="G114" s="13"/>
      <c r="H114" s="3" t="n">
        <v>0</v>
      </c>
      <c r="I114" s="3"/>
      <c r="J114" s="4" t="n">
        <f aca="false">H114+I114</f>
        <v>0</v>
      </c>
    </row>
    <row r="115" s="4" customFormat="true" ht="14.1" hidden="false" customHeight="true" outlineLevel="0" collapsed="false">
      <c r="A115" s="13"/>
      <c r="B115" s="3"/>
      <c r="C115" s="13" t="s">
        <v>675</v>
      </c>
      <c r="D115" s="13" t="s">
        <v>53</v>
      </c>
      <c r="E115" s="13" t="n">
        <v>100042700</v>
      </c>
      <c r="F115" s="13" t="s">
        <v>676</v>
      </c>
      <c r="G115" s="13"/>
      <c r="H115" s="3" t="n">
        <v>0</v>
      </c>
      <c r="I115" s="3"/>
      <c r="J115" s="4" t="n">
        <f aca="false">H115+I115</f>
        <v>0</v>
      </c>
    </row>
    <row r="116" s="4" customFormat="true" ht="14.1" hidden="false" customHeight="true" outlineLevel="0" collapsed="false">
      <c r="A116" s="13"/>
      <c r="B116" s="3"/>
      <c r="C116" s="13" t="s">
        <v>462</v>
      </c>
      <c r="D116" s="13" t="s">
        <v>19</v>
      </c>
      <c r="E116" s="13" t="n">
        <v>100053350</v>
      </c>
      <c r="F116" s="13" t="s">
        <v>677</v>
      </c>
      <c r="G116" s="13"/>
      <c r="H116" s="3" t="n">
        <v>0</v>
      </c>
      <c r="I116" s="3"/>
      <c r="J116" s="4" t="n">
        <f aca="false">H116+I116</f>
        <v>0</v>
      </c>
    </row>
    <row r="117" s="4" customFormat="true" ht="14.25" hidden="false" customHeight="true" outlineLevel="0" collapsed="false">
      <c r="A117" s="13"/>
      <c r="B117" s="3"/>
      <c r="C117" s="13" t="s">
        <v>678</v>
      </c>
      <c r="D117" s="13" t="s">
        <v>61</v>
      </c>
      <c r="E117" s="13" t="n">
        <v>100056028</v>
      </c>
      <c r="F117" s="13" t="s">
        <v>679</v>
      </c>
      <c r="G117" s="13"/>
      <c r="H117" s="3" t="n">
        <v>0</v>
      </c>
      <c r="I117" s="3"/>
      <c r="J117" s="4" t="n">
        <f aca="false">H117+I117</f>
        <v>0</v>
      </c>
    </row>
    <row r="118" s="4" customFormat="true" ht="14.25" hidden="false" customHeight="true" outlineLevel="0" collapsed="false">
      <c r="A118" s="13"/>
      <c r="B118" s="3"/>
      <c r="C118" s="13" t="s">
        <v>680</v>
      </c>
      <c r="D118" s="13" t="s">
        <v>35</v>
      </c>
      <c r="E118" s="13" t="n">
        <v>100054661</v>
      </c>
      <c r="F118" s="13" t="s">
        <v>681</v>
      </c>
      <c r="G118" s="13"/>
      <c r="H118" s="3" t="n">
        <v>0</v>
      </c>
      <c r="I118" s="3"/>
      <c r="J118" s="4" t="n">
        <f aca="false">H118+I118</f>
        <v>0</v>
      </c>
    </row>
    <row r="119" s="4" customFormat="true" ht="14.25" hidden="false" customHeight="true" outlineLevel="0" collapsed="false">
      <c r="A119" s="13"/>
      <c r="B119" s="3"/>
      <c r="C119" s="13" t="s">
        <v>680</v>
      </c>
      <c r="D119" s="13" t="s">
        <v>35</v>
      </c>
      <c r="E119" s="13" t="n">
        <v>100056706</v>
      </c>
      <c r="F119" s="13" t="s">
        <v>682</v>
      </c>
      <c r="G119" s="13"/>
      <c r="H119" s="3" t="n">
        <v>0</v>
      </c>
      <c r="I119" s="3"/>
      <c r="J119" s="4" t="n">
        <f aca="false">H119+I119</f>
        <v>0</v>
      </c>
    </row>
    <row r="120" s="4" customFormat="true" ht="14.25" hidden="false" customHeight="true" outlineLevel="0" collapsed="false">
      <c r="A120" s="13"/>
      <c r="B120" s="3"/>
      <c r="C120" s="13" t="s">
        <v>683</v>
      </c>
      <c r="D120" s="13" t="s">
        <v>17</v>
      </c>
      <c r="E120" s="13" t="n">
        <v>100056865</v>
      </c>
      <c r="F120" s="13" t="s">
        <v>210</v>
      </c>
      <c r="G120" s="13"/>
      <c r="H120" s="3" t="n">
        <v>0</v>
      </c>
      <c r="I120" s="3"/>
      <c r="J120" s="4" t="n">
        <f aca="false">H120+I120</f>
        <v>0</v>
      </c>
    </row>
    <row r="121" s="4" customFormat="true" ht="14.25" hidden="false" customHeight="true" outlineLevel="0" collapsed="false">
      <c r="A121" s="13"/>
      <c r="B121" s="3"/>
      <c r="C121" s="13" t="s">
        <v>684</v>
      </c>
      <c r="D121" s="13" t="s">
        <v>44</v>
      </c>
      <c r="E121" s="13" t="n">
        <v>100051464</v>
      </c>
      <c r="F121" s="13" t="s">
        <v>365</v>
      </c>
      <c r="G121" s="13"/>
      <c r="H121" s="3" t="n">
        <v>0</v>
      </c>
      <c r="I121" s="3"/>
      <c r="J121" s="4" t="n">
        <f aca="false">H121+I121</f>
        <v>0</v>
      </c>
    </row>
    <row r="122" s="4" customFormat="true" ht="14.25" hidden="false" customHeight="true" outlineLevel="0" collapsed="false">
      <c r="A122" s="13"/>
      <c r="B122" s="3"/>
      <c r="C122" s="13" t="s">
        <v>685</v>
      </c>
      <c r="D122" s="13" t="s">
        <v>13</v>
      </c>
      <c r="E122" s="13" t="n">
        <v>100050910</v>
      </c>
      <c r="F122" s="13" t="s">
        <v>686</v>
      </c>
      <c r="G122" s="13"/>
      <c r="H122" s="3" t="n">
        <v>0</v>
      </c>
      <c r="I122" s="3"/>
      <c r="J122" s="4" t="n">
        <f aca="false">H122+I122</f>
        <v>0</v>
      </c>
    </row>
    <row r="123" s="4" customFormat="true" ht="14.25" hidden="false" customHeight="true" outlineLevel="0" collapsed="false">
      <c r="A123" s="13"/>
      <c r="B123" s="3"/>
      <c r="C123" s="13" t="s">
        <v>687</v>
      </c>
      <c r="D123" s="13" t="s">
        <v>128</v>
      </c>
      <c r="E123" s="13" t="n">
        <v>100054482</v>
      </c>
      <c r="F123" s="13" t="s">
        <v>688</v>
      </c>
      <c r="G123" s="13"/>
      <c r="H123" s="3" t="n">
        <v>0</v>
      </c>
      <c r="I123" s="3"/>
      <c r="J123" s="4" t="n">
        <f aca="false">H123+I123</f>
        <v>0</v>
      </c>
    </row>
    <row r="124" s="4" customFormat="true" ht="14.1" hidden="false" customHeight="true" outlineLevel="0" collapsed="false">
      <c r="A124" s="13"/>
      <c r="B124" s="3"/>
      <c r="C124" s="13" t="s">
        <v>689</v>
      </c>
      <c r="D124" s="13" t="s">
        <v>128</v>
      </c>
      <c r="E124" s="13" t="n">
        <v>100047956</v>
      </c>
      <c r="F124" s="13" t="s">
        <v>690</v>
      </c>
      <c r="G124" s="13"/>
      <c r="H124" s="3" t="n">
        <v>0</v>
      </c>
      <c r="I124" s="3"/>
      <c r="J124" s="4" t="n">
        <f aca="false">H124+I124</f>
        <v>0</v>
      </c>
    </row>
    <row r="125" s="4" customFormat="true" ht="14.1" hidden="false" customHeight="true" outlineLevel="0" collapsed="false">
      <c r="A125" s="13"/>
      <c r="B125" s="3"/>
      <c r="C125" s="13" t="s">
        <v>691</v>
      </c>
      <c r="D125" s="13" t="s">
        <v>26</v>
      </c>
      <c r="E125" s="13" t="n">
        <v>100054385</v>
      </c>
      <c r="F125" s="13" t="s">
        <v>692</v>
      </c>
      <c r="G125" s="13"/>
      <c r="H125" s="3" t="n">
        <v>0</v>
      </c>
      <c r="I125" s="3"/>
      <c r="J125" s="4" t="n">
        <f aca="false">H125+I125</f>
        <v>0</v>
      </c>
    </row>
    <row r="126" s="4" customFormat="true" ht="14.1" hidden="false" customHeight="true" outlineLevel="0" collapsed="false">
      <c r="A126" s="13"/>
      <c r="B126" s="3"/>
      <c r="C126" s="13" t="s">
        <v>442</v>
      </c>
      <c r="D126" s="13" t="s">
        <v>31</v>
      </c>
      <c r="E126" s="13" t="n">
        <v>100057850</v>
      </c>
      <c r="F126" s="13" t="s">
        <v>693</v>
      </c>
      <c r="G126" s="13"/>
      <c r="H126" s="3" t="n">
        <v>0</v>
      </c>
      <c r="I126" s="3"/>
      <c r="J126" s="4" t="n">
        <f aca="false">H126+I126</f>
        <v>0</v>
      </c>
    </row>
    <row r="127" s="4" customFormat="true" ht="14.1" hidden="false" customHeight="true" outlineLevel="0" collapsed="false">
      <c r="A127" s="13"/>
      <c r="B127" s="3"/>
      <c r="C127" s="13" t="s">
        <v>694</v>
      </c>
      <c r="D127" s="13" t="s">
        <v>35</v>
      </c>
      <c r="E127" s="13" t="n">
        <v>100057930</v>
      </c>
      <c r="F127" s="13" t="s">
        <v>695</v>
      </c>
      <c r="G127" s="13"/>
      <c r="H127" s="3" t="n">
        <v>0</v>
      </c>
      <c r="I127" s="3"/>
      <c r="J127" s="4" t="n">
        <f aca="false">H127+I127</f>
        <v>0</v>
      </c>
    </row>
    <row r="128" s="4" customFormat="true" ht="14.1" hidden="false" customHeight="true" outlineLevel="0" collapsed="false">
      <c r="A128" s="13"/>
      <c r="B128" s="3"/>
      <c r="C128" s="13" t="s">
        <v>696</v>
      </c>
      <c r="D128" s="13" t="s">
        <v>24</v>
      </c>
      <c r="E128" s="13" t="n">
        <v>100050060</v>
      </c>
      <c r="F128" s="13" t="s">
        <v>697</v>
      </c>
      <c r="G128" s="13"/>
      <c r="H128" s="3" t="n">
        <v>0</v>
      </c>
      <c r="I128" s="3"/>
      <c r="J128" s="4" t="n">
        <f aca="false">H128+I128</f>
        <v>0</v>
      </c>
    </row>
    <row r="129" s="4" customFormat="true" ht="14.1" hidden="false" customHeight="true" outlineLevel="0" collapsed="false">
      <c r="A129" s="13"/>
      <c r="B129" s="3"/>
      <c r="C129" s="13" t="s">
        <v>698</v>
      </c>
      <c r="D129" s="13" t="s">
        <v>61</v>
      </c>
      <c r="E129" s="13" t="n">
        <v>100057645</v>
      </c>
      <c r="F129" s="13" t="s">
        <v>699</v>
      </c>
      <c r="G129" s="13"/>
      <c r="H129" s="3" t="n">
        <v>0</v>
      </c>
      <c r="I129" s="3"/>
      <c r="J129" s="4" t="n">
        <f aca="false">H129+I129</f>
        <v>0</v>
      </c>
    </row>
    <row r="130" s="4" customFormat="true" ht="14.1" hidden="false" customHeight="true" outlineLevel="0" collapsed="false">
      <c r="A130" s="13"/>
      <c r="B130" s="3"/>
      <c r="C130" s="13" t="s">
        <v>700</v>
      </c>
      <c r="D130" s="13" t="s">
        <v>57</v>
      </c>
      <c r="E130" s="13" t="n">
        <v>100056676</v>
      </c>
      <c r="F130" s="13" t="s">
        <v>701</v>
      </c>
      <c r="G130" s="13"/>
      <c r="H130" s="3" t="n">
        <v>0</v>
      </c>
      <c r="I130" s="3"/>
      <c r="J130" s="4" t="n">
        <f aca="false">H130+I130</f>
        <v>0</v>
      </c>
    </row>
    <row r="131" customFormat="false" ht="13.2" hidden="false" customHeight="false" outlineLevel="0" collapsed="false">
      <c r="A131" s="19"/>
      <c r="C131" s="19"/>
      <c r="D131" s="19"/>
      <c r="E131" s="19"/>
      <c r="F131" s="19"/>
      <c r="G131" s="19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19/36 &amp;R&amp;"Verdana,Regular"&amp;8 12/09/2022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4.55"/>
    <col collapsed="false" customWidth="true" hidden="false" outlineLevel="0" max="4" min="4" style="1" width="14.33"/>
    <col collapsed="false" customWidth="true" hidden="false" outlineLevel="0" max="5" min="5" style="1" width="7.99"/>
    <col collapsed="false" customWidth="true" hidden="false" outlineLevel="0" max="6" min="6" style="1" width="5.43"/>
    <col collapsed="false" customWidth="true" hidden="false" outlineLevel="0" max="7" min="7" style="1" width="4.1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6.1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1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12</v>
      </c>
      <c r="D9" s="8" t="s">
        <v>13</v>
      </c>
      <c r="E9" s="8" t="n">
        <v>1260390</v>
      </c>
      <c r="F9" s="8"/>
      <c r="G9" s="8"/>
      <c r="H9" s="9" t="n">
        <v>50</v>
      </c>
      <c r="I9" s="9" t="n">
        <v>20</v>
      </c>
      <c r="J9" s="12" t="n">
        <f aca="false">H9+I9</f>
        <v>70</v>
      </c>
    </row>
    <row r="10" s="4" customFormat="true" ht="14.25" hidden="false" customHeight="true" outlineLevel="0" collapsed="false">
      <c r="A10" s="8" t="n">
        <v>2</v>
      </c>
      <c r="B10" s="9"/>
      <c r="C10" s="8" t="s">
        <v>14</v>
      </c>
      <c r="D10" s="8" t="s">
        <v>15</v>
      </c>
      <c r="E10" s="8" t="n">
        <v>4662363</v>
      </c>
      <c r="F10" s="8"/>
      <c r="G10" s="8"/>
      <c r="H10" s="9" t="n">
        <v>47</v>
      </c>
      <c r="I10" s="9" t="n">
        <v>11</v>
      </c>
      <c r="J10" s="12" t="n">
        <f aca="false">H10+I10</f>
        <v>58</v>
      </c>
    </row>
    <row r="11" s="4" customFormat="true" ht="14.1" hidden="false" customHeight="true" outlineLevel="0" collapsed="false">
      <c r="A11" s="8" t="n">
        <v>3</v>
      </c>
      <c r="B11" s="9"/>
      <c r="C11" s="8" t="s">
        <v>16</v>
      </c>
      <c r="D11" s="8" t="s">
        <v>17</v>
      </c>
      <c r="E11" s="8" t="n">
        <v>5493331</v>
      </c>
      <c r="F11" s="8"/>
      <c r="G11" s="8"/>
      <c r="H11" s="9" t="n">
        <v>31</v>
      </c>
      <c r="I11" s="9" t="n">
        <v>15</v>
      </c>
      <c r="J11" s="12" t="n">
        <f aca="false">H11+I11</f>
        <v>46</v>
      </c>
    </row>
    <row r="12" s="4" customFormat="true" ht="14.1" hidden="false" customHeight="true" outlineLevel="0" collapsed="false">
      <c r="A12" s="8" t="n">
        <v>4</v>
      </c>
      <c r="B12" s="9"/>
      <c r="C12" s="8" t="s">
        <v>12</v>
      </c>
      <c r="D12" s="8" t="s">
        <v>13</v>
      </c>
      <c r="E12" s="8" t="n">
        <v>1260289</v>
      </c>
      <c r="F12" s="8"/>
      <c r="G12" s="8"/>
      <c r="H12" s="9" t="n">
        <v>23</v>
      </c>
      <c r="I12" s="9" t="n">
        <v>8</v>
      </c>
      <c r="J12" s="12" t="n">
        <f aca="false">H12+I12</f>
        <v>31</v>
      </c>
    </row>
    <row r="13" s="4" customFormat="true" ht="14.1" hidden="false" customHeight="true" outlineLevel="0" collapsed="false">
      <c r="A13" s="8" t="n">
        <v>5</v>
      </c>
      <c r="B13" s="9"/>
      <c r="C13" s="8" t="s">
        <v>18</v>
      </c>
      <c r="D13" s="8" t="s">
        <v>19</v>
      </c>
      <c r="E13" s="8" t="n">
        <v>1258774</v>
      </c>
      <c r="F13" s="8"/>
      <c r="G13" s="8"/>
      <c r="H13" s="9" t="n">
        <v>19</v>
      </c>
      <c r="I13" s="9"/>
      <c r="J13" s="12" t="n">
        <f aca="false">H13+I13</f>
        <v>19</v>
      </c>
    </row>
    <row r="14" s="4" customFormat="true" ht="13.2" hidden="false" customHeight="false" outlineLevel="0" collapsed="false">
      <c r="A14" s="10"/>
      <c r="B14" s="3"/>
      <c r="C14" s="10"/>
      <c r="D14" s="10"/>
      <c r="E14" s="10"/>
      <c r="F14" s="10"/>
      <c r="G14" s="10"/>
      <c r="H14" s="3"/>
      <c r="I14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/36 &amp;R&amp;"Verdana,Regular"&amp;8 12/09/2022 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: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0.55"/>
    <col collapsed="false" customWidth="true" hidden="false" outlineLevel="0" max="4" min="4" style="1" width="18.33"/>
    <col collapsed="false" customWidth="true" hidden="false" outlineLevel="0" max="5" min="5" style="1" width="10.32"/>
    <col collapsed="false" customWidth="true" hidden="false" outlineLevel="0" max="6" min="6" style="1" width="29.1"/>
    <col collapsed="false" customWidth="true" hidden="false" outlineLevel="0" max="7" min="7" style="1" width="1.66"/>
    <col collapsed="false" customWidth="true" hidden="false" outlineLevel="0" max="8" min="8" style="1" width="6.87"/>
    <col collapsed="false" customWidth="true" hidden="false" outlineLevel="0" max="9" min="9" style="1" width="5.66"/>
    <col collapsed="false" customWidth="true" hidden="false" outlineLevel="0" max="10" min="10" style="0" width="6.99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62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20</v>
      </c>
    </row>
    <row r="9" s="4" customFormat="true" ht="14.25" hidden="false" customHeight="true" outlineLevel="0" collapsed="false">
      <c r="A9" s="8" t="n">
        <v>1</v>
      </c>
      <c r="B9" s="9"/>
      <c r="C9" s="8" t="s">
        <v>106</v>
      </c>
      <c r="D9" s="8" t="s">
        <v>13</v>
      </c>
      <c r="E9" s="8" t="n">
        <v>100057797</v>
      </c>
      <c r="F9" s="8" t="s">
        <v>70</v>
      </c>
      <c r="G9" s="8"/>
      <c r="H9" s="9" t="n">
        <v>40</v>
      </c>
      <c r="I9" s="9" t="n">
        <v>15</v>
      </c>
      <c r="J9" s="12" t="n">
        <f aca="false">H9+I9</f>
        <v>55</v>
      </c>
    </row>
    <row r="10" s="4" customFormat="true" ht="14.25" hidden="false" customHeight="true" outlineLevel="0" collapsed="false">
      <c r="A10" s="8" t="n">
        <v>2</v>
      </c>
      <c r="B10" s="9"/>
      <c r="C10" s="8" t="s">
        <v>702</v>
      </c>
      <c r="D10" s="8" t="s">
        <v>49</v>
      </c>
      <c r="E10" s="8" t="n">
        <v>100053360</v>
      </c>
      <c r="F10" s="8" t="s">
        <v>396</v>
      </c>
      <c r="G10" s="8"/>
      <c r="H10" s="9" t="n">
        <v>32</v>
      </c>
      <c r="I10" s="9" t="n">
        <v>20</v>
      </c>
      <c r="J10" s="12" t="n">
        <f aca="false">H10+I10</f>
        <v>52</v>
      </c>
    </row>
    <row r="11" s="4" customFormat="true" ht="14.1" hidden="false" customHeight="true" outlineLevel="0" collapsed="false">
      <c r="A11" s="8" t="n">
        <v>3</v>
      </c>
      <c r="B11" s="9"/>
      <c r="C11" s="8" t="s">
        <v>703</v>
      </c>
      <c r="D11" s="8" t="s">
        <v>42</v>
      </c>
      <c r="E11" s="8" t="n">
        <v>100049574</v>
      </c>
      <c r="F11" s="8" t="s">
        <v>704</v>
      </c>
      <c r="G11" s="8"/>
      <c r="H11" s="9" t="n">
        <v>31</v>
      </c>
      <c r="I11" s="9" t="n">
        <v>20</v>
      </c>
      <c r="J11" s="12" t="n">
        <f aca="false">H11+I11</f>
        <v>51</v>
      </c>
    </row>
    <row r="12" s="4" customFormat="true" ht="14.1" hidden="false" customHeight="true" outlineLevel="0" collapsed="false">
      <c r="A12" s="8" t="n">
        <v>4</v>
      </c>
      <c r="B12" s="9"/>
      <c r="C12" s="8" t="s">
        <v>705</v>
      </c>
      <c r="D12" s="8" t="s">
        <v>51</v>
      </c>
      <c r="E12" s="8" t="n">
        <v>100049461</v>
      </c>
      <c r="F12" s="8" t="s">
        <v>706</v>
      </c>
      <c r="G12" s="8"/>
      <c r="H12" s="9" t="n">
        <v>35</v>
      </c>
      <c r="I12" s="9" t="n">
        <v>15</v>
      </c>
      <c r="J12" s="12" t="n">
        <f aca="false">H12+I12</f>
        <v>50</v>
      </c>
    </row>
    <row r="13" s="4" customFormat="true" ht="14.1" hidden="false" customHeight="true" outlineLevel="0" collapsed="false">
      <c r="A13" s="8" t="n">
        <v>5</v>
      </c>
      <c r="B13" s="9"/>
      <c r="C13" s="8" t="s">
        <v>707</v>
      </c>
      <c r="D13" s="8" t="s">
        <v>44</v>
      </c>
      <c r="E13" s="8" t="n">
        <v>100048959</v>
      </c>
      <c r="F13" s="8" t="s">
        <v>708</v>
      </c>
      <c r="G13" s="8"/>
      <c r="H13" s="9" t="n">
        <v>31</v>
      </c>
      <c r="I13" s="9" t="n">
        <v>11</v>
      </c>
      <c r="J13" s="12" t="n">
        <f aca="false">H13+I13</f>
        <v>42</v>
      </c>
    </row>
    <row r="14" s="4" customFormat="true" ht="14.1" hidden="false" customHeight="true" outlineLevel="0" collapsed="false">
      <c r="A14" s="8" t="n">
        <v>6</v>
      </c>
      <c r="B14" s="9"/>
      <c r="C14" s="8" t="s">
        <v>709</v>
      </c>
      <c r="D14" s="8" t="s">
        <v>647</v>
      </c>
      <c r="E14" s="8" t="n">
        <v>100057897</v>
      </c>
      <c r="F14" s="8" t="s">
        <v>710</v>
      </c>
      <c r="G14" s="8"/>
      <c r="H14" s="9" t="n">
        <v>22</v>
      </c>
      <c r="I14" s="9" t="n">
        <v>20</v>
      </c>
      <c r="J14" s="12" t="n">
        <f aca="false">H14+I14</f>
        <v>42</v>
      </c>
    </row>
    <row r="15" s="4" customFormat="true" ht="14.1" hidden="false" customHeight="true" outlineLevel="0" collapsed="false">
      <c r="A15" s="8" t="n">
        <v>7</v>
      </c>
      <c r="B15" s="9"/>
      <c r="C15" s="8" t="s">
        <v>199</v>
      </c>
      <c r="D15" s="8" t="s">
        <v>15</v>
      </c>
      <c r="E15" s="8" t="n">
        <v>100055977</v>
      </c>
      <c r="F15" s="8" t="s">
        <v>711</v>
      </c>
      <c r="G15" s="8"/>
      <c r="H15" s="9" t="n">
        <v>37</v>
      </c>
      <c r="I15" s="9" t="n">
        <v>4</v>
      </c>
      <c r="J15" s="12" t="n">
        <f aca="false">H15+I15</f>
        <v>41</v>
      </c>
    </row>
    <row r="16" s="4" customFormat="true" ht="14.1" hidden="false" customHeight="true" outlineLevel="0" collapsed="false">
      <c r="A16" s="8" t="n">
        <v>8</v>
      </c>
      <c r="B16" s="9"/>
      <c r="C16" s="8" t="s">
        <v>712</v>
      </c>
      <c r="D16" s="8" t="s">
        <v>33</v>
      </c>
      <c r="E16" s="8" t="n">
        <v>100054213</v>
      </c>
      <c r="F16" s="8" t="s">
        <v>713</v>
      </c>
      <c r="G16" s="8"/>
      <c r="H16" s="9" t="n">
        <v>19</v>
      </c>
      <c r="I16" s="9" t="n">
        <v>15</v>
      </c>
      <c r="J16" s="12" t="n">
        <f aca="false">H16+I16</f>
        <v>34</v>
      </c>
    </row>
    <row r="17" s="4" customFormat="true" ht="14.1" hidden="false" customHeight="true" outlineLevel="0" collapsed="false">
      <c r="A17" s="8" t="n">
        <v>9</v>
      </c>
      <c r="B17" s="9"/>
      <c r="C17" s="8" t="s">
        <v>714</v>
      </c>
      <c r="D17" s="8" t="s">
        <v>13</v>
      </c>
      <c r="E17" s="8" t="n">
        <v>100046112</v>
      </c>
      <c r="F17" s="8" t="s">
        <v>715</v>
      </c>
      <c r="G17" s="8"/>
      <c r="H17" s="9" t="n">
        <v>27</v>
      </c>
      <c r="I17" s="9" t="n">
        <v>6</v>
      </c>
      <c r="J17" s="12" t="n">
        <f aca="false">H17+I17</f>
        <v>33</v>
      </c>
    </row>
    <row r="18" s="4" customFormat="true" ht="14.25" hidden="false" customHeight="true" outlineLevel="0" collapsed="false">
      <c r="A18" s="8" t="n">
        <v>10</v>
      </c>
      <c r="B18" s="9"/>
      <c r="C18" s="8" t="s">
        <v>510</v>
      </c>
      <c r="D18" s="8" t="s">
        <v>33</v>
      </c>
      <c r="E18" s="8" t="n">
        <v>100048872</v>
      </c>
      <c r="F18" s="8" t="s">
        <v>716</v>
      </c>
      <c r="G18" s="8"/>
      <c r="H18" s="9" t="n">
        <v>22</v>
      </c>
      <c r="I18" s="9" t="n">
        <v>11</v>
      </c>
      <c r="J18" s="12" t="n">
        <f aca="false">H18+I18</f>
        <v>33</v>
      </c>
    </row>
    <row r="19" s="4" customFormat="true" ht="14.25" hidden="false" customHeight="true" outlineLevel="0" collapsed="false">
      <c r="A19" s="8" t="n">
        <v>11</v>
      </c>
      <c r="B19" s="9"/>
      <c r="C19" s="8" t="s">
        <v>717</v>
      </c>
      <c r="D19" s="8" t="s">
        <v>17</v>
      </c>
      <c r="E19" s="8" t="n">
        <v>100051805</v>
      </c>
      <c r="F19" s="8" t="s">
        <v>718</v>
      </c>
      <c r="G19" s="8"/>
      <c r="H19" s="9" t="n">
        <v>19</v>
      </c>
      <c r="I19" s="9" t="n">
        <v>8</v>
      </c>
      <c r="J19" s="12" t="n">
        <f aca="false">H19+I19</f>
        <v>27</v>
      </c>
    </row>
    <row r="20" s="4" customFormat="true" ht="14.25" hidden="false" customHeight="true" outlineLevel="0" collapsed="false">
      <c r="A20" s="8" t="n">
        <v>12</v>
      </c>
      <c r="B20" s="9"/>
      <c r="C20" s="8" t="s">
        <v>415</v>
      </c>
      <c r="D20" s="8" t="s">
        <v>33</v>
      </c>
      <c r="E20" s="8" t="n">
        <v>100053909</v>
      </c>
      <c r="F20" s="8" t="s">
        <v>682</v>
      </c>
      <c r="G20" s="8"/>
      <c r="H20" s="9" t="n">
        <v>21</v>
      </c>
      <c r="I20" s="9" t="n">
        <v>5</v>
      </c>
      <c r="J20" s="12" t="n">
        <f aca="false">H20+I20</f>
        <v>26</v>
      </c>
    </row>
    <row r="21" s="4" customFormat="true" ht="14.25" hidden="false" customHeight="true" outlineLevel="0" collapsed="false">
      <c r="A21" s="8" t="n">
        <v>13</v>
      </c>
      <c r="B21" s="9"/>
      <c r="C21" s="8" t="s">
        <v>719</v>
      </c>
      <c r="D21" s="8" t="s">
        <v>15</v>
      </c>
      <c r="E21" s="8" t="n">
        <v>100035342</v>
      </c>
      <c r="F21" s="8" t="s">
        <v>720</v>
      </c>
      <c r="G21" s="8"/>
      <c r="H21" s="9" t="n">
        <v>24</v>
      </c>
      <c r="I21" s="9" t="n">
        <v>1</v>
      </c>
      <c r="J21" s="12" t="n">
        <f aca="false">H21+I21</f>
        <v>25</v>
      </c>
    </row>
    <row r="22" s="4" customFormat="true" ht="14.25" hidden="false" customHeight="true" outlineLevel="0" collapsed="false">
      <c r="A22" s="8" t="n">
        <v>14</v>
      </c>
      <c r="B22" s="9"/>
      <c r="C22" s="8" t="s">
        <v>721</v>
      </c>
      <c r="D22" s="8" t="s">
        <v>33</v>
      </c>
      <c r="E22" s="8" t="n">
        <v>100056910</v>
      </c>
      <c r="F22" s="8" t="s">
        <v>722</v>
      </c>
      <c r="G22" s="8"/>
      <c r="H22" s="9" t="n">
        <v>16</v>
      </c>
      <c r="I22" s="9" t="n">
        <v>8</v>
      </c>
      <c r="J22" s="12" t="n">
        <f aca="false">H22+I22</f>
        <v>24</v>
      </c>
    </row>
    <row r="23" s="4" customFormat="true" ht="14.25" hidden="false" customHeight="true" outlineLevel="0" collapsed="false">
      <c r="A23" s="13" t="n">
        <v>15</v>
      </c>
      <c r="B23" s="3"/>
      <c r="C23" s="13" t="s">
        <v>723</v>
      </c>
      <c r="D23" s="13" t="s">
        <v>17</v>
      </c>
      <c r="E23" s="13" t="n">
        <v>100051736</v>
      </c>
      <c r="F23" s="13" t="s">
        <v>724</v>
      </c>
      <c r="G23" s="13"/>
      <c r="H23" s="3" t="n">
        <v>18</v>
      </c>
      <c r="I23" s="3" t="n">
        <v>5</v>
      </c>
      <c r="J23" s="4" t="n">
        <f aca="false">H23+I23</f>
        <v>23</v>
      </c>
    </row>
    <row r="24" s="4" customFormat="true" ht="14.25" hidden="false" customHeight="true" outlineLevel="0" collapsed="false">
      <c r="A24" s="13" t="n">
        <v>16</v>
      </c>
      <c r="B24" s="3"/>
      <c r="C24" s="13" t="s">
        <v>725</v>
      </c>
      <c r="D24" s="13" t="s">
        <v>40</v>
      </c>
      <c r="E24" s="13" t="n">
        <v>100050781</v>
      </c>
      <c r="F24" s="13" t="s">
        <v>726</v>
      </c>
      <c r="G24" s="13"/>
      <c r="H24" s="3" t="n">
        <v>20</v>
      </c>
      <c r="I24" s="3" t="n">
        <v>2</v>
      </c>
      <c r="J24" s="4" t="n">
        <f aca="false">H24+I24</f>
        <v>22</v>
      </c>
    </row>
    <row r="25" s="4" customFormat="true" ht="14.1" hidden="false" customHeight="true" outlineLevel="0" collapsed="false">
      <c r="A25" s="13" t="n">
        <v>17</v>
      </c>
      <c r="B25" s="3"/>
      <c r="C25" s="13" t="s">
        <v>727</v>
      </c>
      <c r="D25" s="13" t="s">
        <v>728</v>
      </c>
      <c r="E25" s="13" t="n">
        <v>100055507</v>
      </c>
      <c r="F25" s="13" t="s">
        <v>729</v>
      </c>
      <c r="G25" s="13"/>
      <c r="H25" s="3" t="n">
        <v>19</v>
      </c>
      <c r="I25" s="3" t="n">
        <v>3</v>
      </c>
      <c r="J25" s="4" t="n">
        <f aca="false">H25+I25</f>
        <v>22</v>
      </c>
    </row>
    <row r="26" s="4" customFormat="true" ht="14.1" hidden="false" customHeight="true" outlineLevel="0" collapsed="false">
      <c r="A26" s="13" t="n">
        <v>18</v>
      </c>
      <c r="B26" s="3"/>
      <c r="C26" s="13" t="s">
        <v>730</v>
      </c>
      <c r="D26" s="13" t="s">
        <v>15</v>
      </c>
      <c r="E26" s="13" t="n">
        <v>100048118</v>
      </c>
      <c r="F26" s="13" t="s">
        <v>731</v>
      </c>
      <c r="G26" s="13"/>
      <c r="H26" s="3" t="n">
        <v>10</v>
      </c>
      <c r="I26" s="3" t="n">
        <v>11</v>
      </c>
      <c r="J26" s="4" t="n">
        <f aca="false">H26+I26</f>
        <v>21</v>
      </c>
    </row>
    <row r="27" s="4" customFormat="true" ht="14.1" hidden="false" customHeight="true" outlineLevel="0" collapsed="false">
      <c r="A27" s="13" t="n">
        <v>19</v>
      </c>
      <c r="B27" s="3"/>
      <c r="C27" s="13" t="s">
        <v>732</v>
      </c>
      <c r="D27" s="13" t="s">
        <v>33</v>
      </c>
      <c r="E27" s="13" t="n">
        <v>100056911</v>
      </c>
      <c r="F27" s="13" t="s">
        <v>733</v>
      </c>
      <c r="G27" s="13"/>
      <c r="H27" s="3" t="n">
        <v>20</v>
      </c>
      <c r="I27" s="3"/>
      <c r="J27" s="4" t="n">
        <f aca="false">H27+I27</f>
        <v>20</v>
      </c>
    </row>
    <row r="28" s="4" customFormat="true" ht="14.1" hidden="false" customHeight="true" outlineLevel="0" collapsed="false">
      <c r="A28" s="13" t="n">
        <v>20</v>
      </c>
      <c r="B28" s="3"/>
      <c r="C28" s="13" t="s">
        <v>734</v>
      </c>
      <c r="D28" s="13" t="s">
        <v>128</v>
      </c>
      <c r="E28" s="13" t="n">
        <v>100051006</v>
      </c>
      <c r="F28" s="13" t="s">
        <v>735</v>
      </c>
      <c r="G28" s="13"/>
      <c r="H28" s="3" t="n">
        <v>9</v>
      </c>
      <c r="I28" s="3" t="n">
        <v>11</v>
      </c>
      <c r="J28" s="4" t="n">
        <f aca="false">H28+I28</f>
        <v>20</v>
      </c>
    </row>
    <row r="29" s="4" customFormat="true" ht="14.1" hidden="false" customHeight="true" outlineLevel="0" collapsed="false">
      <c r="A29" s="13" t="n">
        <v>21</v>
      </c>
      <c r="B29" s="3"/>
      <c r="C29" s="13" t="s">
        <v>736</v>
      </c>
      <c r="D29" s="13" t="s">
        <v>55</v>
      </c>
      <c r="E29" s="13" t="n">
        <v>100055245</v>
      </c>
      <c r="F29" s="13" t="s">
        <v>737</v>
      </c>
      <c r="G29" s="13"/>
      <c r="H29" s="3" t="n">
        <v>13</v>
      </c>
      <c r="I29" s="3" t="n">
        <v>6</v>
      </c>
      <c r="J29" s="4" t="n">
        <f aca="false">H29+I29</f>
        <v>19</v>
      </c>
    </row>
    <row r="30" s="4" customFormat="true" ht="14.1" hidden="false" customHeight="true" outlineLevel="0" collapsed="false">
      <c r="A30" s="13" t="n">
        <v>22</v>
      </c>
      <c r="B30" s="3"/>
      <c r="C30" s="13" t="s">
        <v>738</v>
      </c>
      <c r="D30" s="13" t="s">
        <v>165</v>
      </c>
      <c r="E30" s="13" t="n">
        <v>100047652</v>
      </c>
      <c r="F30" s="13" t="s">
        <v>739</v>
      </c>
      <c r="G30" s="13"/>
      <c r="H30" s="3" t="n">
        <v>13</v>
      </c>
      <c r="I30" s="3" t="n">
        <v>3</v>
      </c>
      <c r="J30" s="4" t="n">
        <f aca="false">H30+I30</f>
        <v>16</v>
      </c>
    </row>
    <row r="31" s="4" customFormat="true" ht="14.1" hidden="false" customHeight="true" outlineLevel="0" collapsed="false">
      <c r="A31" s="13" t="n">
        <v>23</v>
      </c>
      <c r="B31" s="3"/>
      <c r="C31" s="13" t="s">
        <v>599</v>
      </c>
      <c r="D31" s="13" t="s">
        <v>165</v>
      </c>
      <c r="E31" s="13" t="n">
        <v>100051744</v>
      </c>
      <c r="F31" s="13" t="s">
        <v>740</v>
      </c>
      <c r="G31" s="13"/>
      <c r="H31" s="3" t="n">
        <v>10</v>
      </c>
      <c r="I31" s="3" t="n">
        <v>5</v>
      </c>
      <c r="J31" s="4" t="n">
        <f aca="false">H31+I31</f>
        <v>15</v>
      </c>
    </row>
    <row r="32" s="4" customFormat="true" ht="14.25" hidden="false" customHeight="true" outlineLevel="0" collapsed="false">
      <c r="A32" s="13" t="n">
        <v>24</v>
      </c>
      <c r="B32" s="3"/>
      <c r="C32" s="13" t="s">
        <v>741</v>
      </c>
      <c r="D32" s="13" t="s">
        <v>59</v>
      </c>
      <c r="E32" s="13" t="n">
        <v>100057542</v>
      </c>
      <c r="F32" s="13" t="s">
        <v>742</v>
      </c>
      <c r="G32" s="13"/>
      <c r="H32" s="3" t="n">
        <v>10</v>
      </c>
      <c r="I32" s="3" t="n">
        <v>3</v>
      </c>
      <c r="J32" s="4" t="n">
        <f aca="false">H32+I32</f>
        <v>13</v>
      </c>
    </row>
    <row r="33" s="4" customFormat="true" ht="14.25" hidden="false" customHeight="true" outlineLevel="0" collapsed="false">
      <c r="A33" s="13" t="n">
        <v>25</v>
      </c>
      <c r="B33" s="3"/>
      <c r="C33" s="13" t="s">
        <v>743</v>
      </c>
      <c r="D33" s="13" t="s">
        <v>40</v>
      </c>
      <c r="E33" s="13" t="n">
        <v>100052334</v>
      </c>
      <c r="F33" s="13" t="s">
        <v>744</v>
      </c>
      <c r="G33" s="13"/>
      <c r="H33" s="3" t="n">
        <v>12</v>
      </c>
      <c r="I33" s="3"/>
      <c r="J33" s="4" t="n">
        <f aca="false">H33+I33</f>
        <v>12</v>
      </c>
    </row>
    <row r="34" s="4" customFormat="true" ht="14.25" hidden="false" customHeight="true" outlineLevel="0" collapsed="false">
      <c r="A34" s="13" t="n">
        <v>26</v>
      </c>
      <c r="B34" s="3"/>
      <c r="C34" s="13" t="s">
        <v>745</v>
      </c>
      <c r="D34" s="13" t="s">
        <v>128</v>
      </c>
      <c r="E34" s="13" t="n">
        <v>100043434</v>
      </c>
      <c r="F34" s="13" t="s">
        <v>746</v>
      </c>
      <c r="G34" s="13"/>
      <c r="H34" s="3" t="n">
        <v>8</v>
      </c>
      <c r="I34" s="3" t="n">
        <v>4</v>
      </c>
      <c r="J34" s="4" t="n">
        <f aca="false">H34+I34</f>
        <v>12</v>
      </c>
    </row>
    <row r="35" s="4" customFormat="true" ht="14.25" hidden="false" customHeight="true" outlineLevel="0" collapsed="false">
      <c r="A35" s="13" t="n">
        <v>27</v>
      </c>
      <c r="B35" s="3"/>
      <c r="C35" s="13" t="s">
        <v>747</v>
      </c>
      <c r="D35" s="13" t="s">
        <v>165</v>
      </c>
      <c r="E35" s="13" t="n">
        <v>100050855</v>
      </c>
      <c r="F35" s="13" t="s">
        <v>748</v>
      </c>
      <c r="G35" s="13"/>
      <c r="H35" s="3" t="n">
        <v>10</v>
      </c>
      <c r="I35" s="3" t="n">
        <v>1</v>
      </c>
      <c r="J35" s="4" t="n">
        <f aca="false">H35+I35</f>
        <v>11</v>
      </c>
    </row>
    <row r="36" s="4" customFormat="true" ht="14.25" hidden="false" customHeight="true" outlineLevel="0" collapsed="false">
      <c r="A36" s="13" t="n">
        <v>28</v>
      </c>
      <c r="B36" s="3"/>
      <c r="C36" s="13" t="s">
        <v>749</v>
      </c>
      <c r="D36" s="13" t="s">
        <v>61</v>
      </c>
      <c r="E36" s="13" t="n">
        <v>100051697</v>
      </c>
      <c r="F36" s="13" t="s">
        <v>750</v>
      </c>
      <c r="G36" s="13"/>
      <c r="H36" s="3" t="n">
        <v>10</v>
      </c>
      <c r="I36" s="3"/>
      <c r="J36" s="4" t="n">
        <f aca="false">H36+I36</f>
        <v>10</v>
      </c>
    </row>
    <row r="37" s="4" customFormat="true" ht="14.25" hidden="false" customHeight="true" outlineLevel="0" collapsed="false">
      <c r="A37" s="13" t="n">
        <v>29</v>
      </c>
      <c r="B37" s="3"/>
      <c r="C37" s="13" t="s">
        <v>508</v>
      </c>
      <c r="D37" s="13" t="s">
        <v>165</v>
      </c>
      <c r="E37" s="13" t="n">
        <v>100058200</v>
      </c>
      <c r="F37" s="13" t="s">
        <v>751</v>
      </c>
      <c r="G37" s="13"/>
      <c r="H37" s="3" t="n">
        <v>6</v>
      </c>
      <c r="I37" s="3" t="n">
        <v>4</v>
      </c>
      <c r="J37" s="4" t="n">
        <f aca="false">H37+I37</f>
        <v>10</v>
      </c>
    </row>
    <row r="38" s="4" customFormat="true" ht="14.25" hidden="false" customHeight="true" outlineLevel="0" collapsed="false">
      <c r="A38" s="13" t="n">
        <v>30</v>
      </c>
      <c r="B38" s="3"/>
      <c r="C38" s="13" t="s">
        <v>752</v>
      </c>
      <c r="D38" s="13" t="s">
        <v>11</v>
      </c>
      <c r="E38" s="13" t="n">
        <v>100052031</v>
      </c>
      <c r="F38" s="13" t="s">
        <v>753</v>
      </c>
      <c r="G38" s="13"/>
      <c r="H38" s="3" t="n">
        <v>4</v>
      </c>
      <c r="I38" s="3" t="n">
        <v>6</v>
      </c>
      <c r="J38" s="4" t="n">
        <f aca="false">H38+I38</f>
        <v>10</v>
      </c>
    </row>
    <row r="39" s="4" customFormat="true" ht="14.1" hidden="false" customHeight="true" outlineLevel="0" collapsed="false">
      <c r="A39" s="13"/>
      <c r="B39" s="3"/>
      <c r="C39" s="13" t="s">
        <v>754</v>
      </c>
      <c r="D39" s="13" t="s">
        <v>13</v>
      </c>
      <c r="E39" s="13" t="n">
        <v>100055075</v>
      </c>
      <c r="F39" s="13" t="s">
        <v>755</v>
      </c>
      <c r="G39" s="13"/>
      <c r="H39" s="3" t="n">
        <v>8</v>
      </c>
      <c r="I39" s="3" t="n">
        <v>1</v>
      </c>
      <c r="J39" s="4" t="n">
        <f aca="false">H39+I39</f>
        <v>9</v>
      </c>
    </row>
    <row r="40" s="4" customFormat="true" ht="14.1" hidden="false" customHeight="true" outlineLevel="0" collapsed="false">
      <c r="A40" s="13"/>
      <c r="B40" s="3"/>
      <c r="C40" s="13" t="s">
        <v>756</v>
      </c>
      <c r="D40" s="13" t="s">
        <v>55</v>
      </c>
      <c r="E40" s="13" t="n">
        <v>100054293</v>
      </c>
      <c r="F40" s="13" t="s">
        <v>757</v>
      </c>
      <c r="G40" s="13"/>
      <c r="H40" s="3" t="n">
        <v>8</v>
      </c>
      <c r="I40" s="3"/>
      <c r="J40" s="4" t="n">
        <f aca="false">H40+I40</f>
        <v>8</v>
      </c>
    </row>
    <row r="41" s="4" customFormat="true" ht="14.1" hidden="false" customHeight="true" outlineLevel="0" collapsed="false">
      <c r="A41" s="13"/>
      <c r="B41" s="3"/>
      <c r="C41" s="13" t="s">
        <v>758</v>
      </c>
      <c r="D41" s="13" t="s">
        <v>46</v>
      </c>
      <c r="E41" s="13" t="n">
        <v>100057986</v>
      </c>
      <c r="F41" s="13" t="s">
        <v>759</v>
      </c>
      <c r="G41" s="13"/>
      <c r="H41" s="3" t="n">
        <v>7</v>
      </c>
      <c r="I41" s="3"/>
      <c r="J41" s="4" t="n">
        <f aca="false">H41+I41</f>
        <v>7</v>
      </c>
    </row>
    <row r="42" s="4" customFormat="true" ht="14.1" hidden="false" customHeight="true" outlineLevel="0" collapsed="false">
      <c r="A42" s="13"/>
      <c r="B42" s="3"/>
      <c r="C42" s="13" t="s">
        <v>111</v>
      </c>
      <c r="D42" s="13" t="s">
        <v>19</v>
      </c>
      <c r="E42" s="13" t="n">
        <v>100051227</v>
      </c>
      <c r="F42" s="13" t="s">
        <v>760</v>
      </c>
      <c r="G42" s="13"/>
      <c r="H42" s="3" t="n">
        <v>7</v>
      </c>
      <c r="I42" s="3"/>
      <c r="J42" s="4" t="n">
        <f aca="false">H42+I42</f>
        <v>7</v>
      </c>
    </row>
    <row r="43" s="4" customFormat="true" ht="14.1" hidden="false" customHeight="true" outlineLevel="0" collapsed="false">
      <c r="A43" s="13"/>
      <c r="B43" s="3"/>
      <c r="C43" s="13" t="s">
        <v>579</v>
      </c>
      <c r="D43" s="13" t="s">
        <v>53</v>
      </c>
      <c r="E43" s="13" t="n">
        <v>100055649</v>
      </c>
      <c r="F43" s="13" t="s">
        <v>761</v>
      </c>
      <c r="G43" s="13"/>
      <c r="H43" s="3" t="n">
        <v>5</v>
      </c>
      <c r="I43" s="3" t="n">
        <v>2</v>
      </c>
      <c r="J43" s="4" t="n">
        <f aca="false">H43+I43</f>
        <v>7</v>
      </c>
    </row>
    <row r="44" s="4" customFormat="true" ht="14.1" hidden="false" customHeight="true" outlineLevel="0" collapsed="false">
      <c r="A44" s="13"/>
      <c r="B44" s="3"/>
      <c r="C44" s="13" t="s">
        <v>762</v>
      </c>
      <c r="D44" s="13" t="s">
        <v>53</v>
      </c>
      <c r="E44" s="13" t="n">
        <v>100057794</v>
      </c>
      <c r="F44" s="13" t="s">
        <v>763</v>
      </c>
      <c r="G44" s="13"/>
      <c r="H44" s="3" t="n">
        <v>3</v>
      </c>
      <c r="I44" s="3" t="n">
        <v>4</v>
      </c>
      <c r="J44" s="4" t="n">
        <f aca="false">H44+I44</f>
        <v>7</v>
      </c>
    </row>
    <row r="45" s="4" customFormat="true" ht="14.1" hidden="false" customHeight="true" outlineLevel="0" collapsed="false">
      <c r="A45" s="13"/>
      <c r="B45" s="3"/>
      <c r="C45" s="13" t="s">
        <v>764</v>
      </c>
      <c r="D45" s="13" t="s">
        <v>17</v>
      </c>
      <c r="E45" s="13" t="n">
        <v>100058228</v>
      </c>
      <c r="F45" s="13" t="s">
        <v>161</v>
      </c>
      <c r="G45" s="13"/>
      <c r="H45" s="3" t="n">
        <v>5</v>
      </c>
      <c r="I45" s="3"/>
      <c r="J45" s="4" t="n">
        <f aca="false">H45+I45</f>
        <v>5</v>
      </c>
    </row>
    <row r="46" s="4" customFormat="true" ht="14.1" hidden="false" customHeight="true" outlineLevel="0" collapsed="false">
      <c r="A46" s="13"/>
      <c r="B46" s="3"/>
      <c r="C46" s="13" t="s">
        <v>765</v>
      </c>
      <c r="D46" s="13" t="s">
        <v>13</v>
      </c>
      <c r="E46" s="13" t="n">
        <v>100051502</v>
      </c>
      <c r="F46" s="13" t="s">
        <v>766</v>
      </c>
      <c r="G46" s="13"/>
      <c r="H46" s="3" t="n">
        <v>4</v>
      </c>
      <c r="I46" s="3"/>
      <c r="J46" s="4" t="n">
        <f aca="false">H46+I46</f>
        <v>4</v>
      </c>
    </row>
    <row r="47" s="4" customFormat="true" ht="14.25" hidden="false" customHeight="true" outlineLevel="0" collapsed="false">
      <c r="A47" s="13"/>
      <c r="B47" s="3"/>
      <c r="C47" s="13" t="s">
        <v>767</v>
      </c>
      <c r="D47" s="13" t="s">
        <v>28</v>
      </c>
      <c r="E47" s="13" t="n">
        <v>100053837</v>
      </c>
      <c r="F47" s="13" t="s">
        <v>768</v>
      </c>
      <c r="G47" s="13"/>
      <c r="H47" s="3" t="n">
        <v>4</v>
      </c>
      <c r="I47" s="3"/>
      <c r="J47" s="4" t="n">
        <f aca="false">H47+I47</f>
        <v>4</v>
      </c>
    </row>
    <row r="48" s="4" customFormat="true" ht="14.25" hidden="false" customHeight="true" outlineLevel="0" collapsed="false">
      <c r="A48" s="13"/>
      <c r="B48" s="3"/>
      <c r="C48" s="13" t="s">
        <v>769</v>
      </c>
      <c r="D48" s="13" t="s">
        <v>55</v>
      </c>
      <c r="E48" s="13" t="n">
        <v>100054490</v>
      </c>
      <c r="F48" s="13" t="s">
        <v>770</v>
      </c>
      <c r="G48" s="13"/>
      <c r="H48" s="3" t="n">
        <v>3</v>
      </c>
      <c r="I48" s="3"/>
      <c r="J48" s="4" t="n">
        <f aca="false">H48+I48</f>
        <v>3</v>
      </c>
    </row>
    <row r="49" s="4" customFormat="true" ht="14.25" hidden="false" customHeight="true" outlineLevel="0" collapsed="false">
      <c r="A49" s="13"/>
      <c r="B49" s="3"/>
      <c r="C49" s="13" t="s">
        <v>771</v>
      </c>
      <c r="D49" s="13" t="s">
        <v>46</v>
      </c>
      <c r="E49" s="13" t="n">
        <v>100047169</v>
      </c>
      <c r="F49" s="13" t="s">
        <v>772</v>
      </c>
      <c r="G49" s="13"/>
      <c r="H49" s="3" t="n">
        <v>3</v>
      </c>
      <c r="I49" s="3"/>
      <c r="J49" s="4" t="n">
        <f aca="false">H49+I49</f>
        <v>3</v>
      </c>
    </row>
    <row r="50" s="4" customFormat="true" ht="14.25" hidden="false" customHeight="true" outlineLevel="0" collapsed="false">
      <c r="A50" s="13"/>
      <c r="B50" s="3"/>
      <c r="C50" s="13" t="s">
        <v>637</v>
      </c>
      <c r="D50" s="13" t="s">
        <v>53</v>
      </c>
      <c r="E50" s="13" t="n">
        <v>100051834</v>
      </c>
      <c r="F50" s="13" t="s">
        <v>773</v>
      </c>
      <c r="G50" s="13"/>
      <c r="H50" s="3" t="n">
        <v>2</v>
      </c>
      <c r="I50" s="3"/>
      <c r="J50" s="4" t="n">
        <f aca="false">H50+I50</f>
        <v>2</v>
      </c>
    </row>
    <row r="51" s="4" customFormat="true" ht="14.25" hidden="false" customHeight="true" outlineLevel="0" collapsed="false">
      <c r="A51" s="13"/>
      <c r="B51" s="3"/>
      <c r="C51" s="13" t="s">
        <v>774</v>
      </c>
      <c r="D51" s="13" t="s">
        <v>38</v>
      </c>
      <c r="E51" s="13" t="n">
        <v>100054494</v>
      </c>
      <c r="F51" s="13" t="s">
        <v>775</v>
      </c>
      <c r="G51" s="13"/>
      <c r="H51" s="3" t="n">
        <v>2</v>
      </c>
      <c r="I51" s="3"/>
      <c r="J51" s="4" t="n">
        <f aca="false">H51+I51</f>
        <v>2</v>
      </c>
    </row>
    <row r="52" s="4" customFormat="true" ht="14.25" hidden="false" customHeight="true" outlineLevel="0" collapsed="false">
      <c r="A52" s="13"/>
      <c r="B52" s="3"/>
      <c r="C52" s="13" t="s">
        <v>776</v>
      </c>
      <c r="D52" s="13" t="s">
        <v>44</v>
      </c>
      <c r="E52" s="13" t="n">
        <v>100053944</v>
      </c>
      <c r="F52" s="13" t="s">
        <v>777</v>
      </c>
      <c r="G52" s="13"/>
      <c r="H52" s="3" t="n">
        <v>2</v>
      </c>
      <c r="I52" s="3"/>
      <c r="J52" s="4" t="n">
        <f aca="false">H52+I52</f>
        <v>2</v>
      </c>
    </row>
    <row r="53" s="4" customFormat="true" ht="14.1" hidden="false" customHeight="true" outlineLevel="0" collapsed="false">
      <c r="A53" s="13"/>
      <c r="B53" s="3"/>
      <c r="C53" s="13" t="s">
        <v>603</v>
      </c>
      <c r="D53" s="13" t="s">
        <v>13</v>
      </c>
      <c r="E53" s="13" t="n">
        <v>100054111</v>
      </c>
      <c r="F53" s="13" t="s">
        <v>778</v>
      </c>
      <c r="G53" s="13"/>
      <c r="H53" s="3" t="n">
        <v>2</v>
      </c>
      <c r="I53" s="3"/>
      <c r="J53" s="4" t="n">
        <f aca="false">H53+I53</f>
        <v>2</v>
      </c>
    </row>
    <row r="54" s="4" customFormat="true" ht="14.1" hidden="false" customHeight="true" outlineLevel="0" collapsed="false">
      <c r="A54" s="13"/>
      <c r="B54" s="3"/>
      <c r="C54" s="13" t="s">
        <v>779</v>
      </c>
      <c r="D54" s="13" t="s">
        <v>38</v>
      </c>
      <c r="E54" s="13" t="n">
        <v>100054182</v>
      </c>
      <c r="F54" s="13" t="s">
        <v>780</v>
      </c>
      <c r="G54" s="13"/>
      <c r="H54" s="3" t="n">
        <v>2</v>
      </c>
      <c r="I54" s="3"/>
      <c r="J54" s="4" t="n">
        <f aca="false">H54+I54</f>
        <v>2</v>
      </c>
    </row>
    <row r="55" s="4" customFormat="true" ht="14.1" hidden="false" customHeight="true" outlineLevel="0" collapsed="false">
      <c r="A55" s="13"/>
      <c r="B55" s="3"/>
      <c r="C55" s="13" t="s">
        <v>781</v>
      </c>
      <c r="D55" s="13" t="s">
        <v>26</v>
      </c>
      <c r="E55" s="13" t="n">
        <v>100047338</v>
      </c>
      <c r="F55" s="13" t="s">
        <v>782</v>
      </c>
      <c r="G55" s="13"/>
      <c r="H55" s="3" t="n">
        <v>1</v>
      </c>
      <c r="I55" s="3"/>
      <c r="J55" s="4" t="n">
        <f aca="false">H55+I55</f>
        <v>1</v>
      </c>
    </row>
    <row r="56" s="4" customFormat="true" ht="14.1" hidden="false" customHeight="true" outlineLevel="0" collapsed="false">
      <c r="A56" s="13"/>
      <c r="B56" s="3"/>
      <c r="C56" s="13" t="s">
        <v>608</v>
      </c>
      <c r="D56" s="13" t="s">
        <v>26</v>
      </c>
      <c r="E56" s="13" t="n">
        <v>100056632</v>
      </c>
      <c r="F56" s="13" t="s">
        <v>783</v>
      </c>
      <c r="G56" s="13"/>
      <c r="H56" s="3" t="n">
        <v>1</v>
      </c>
      <c r="I56" s="3"/>
      <c r="J56" s="4" t="n">
        <f aca="false">H56+I56</f>
        <v>1</v>
      </c>
    </row>
    <row r="57" s="4" customFormat="true" ht="14.1" hidden="false" customHeight="true" outlineLevel="0" collapsed="false">
      <c r="A57" s="13"/>
      <c r="B57" s="3"/>
      <c r="C57" s="13" t="s">
        <v>784</v>
      </c>
      <c r="D57" s="13" t="s">
        <v>24</v>
      </c>
      <c r="E57" s="13" t="n">
        <v>100058148</v>
      </c>
      <c r="F57" s="13" t="s">
        <v>785</v>
      </c>
      <c r="G57" s="13"/>
      <c r="H57" s="3" t="n">
        <v>1</v>
      </c>
      <c r="I57" s="3"/>
      <c r="J57" s="4" t="n">
        <f aca="false">H57+I57</f>
        <v>1</v>
      </c>
    </row>
    <row r="58" s="4" customFormat="true" ht="14.1" hidden="false" customHeight="true" outlineLevel="0" collapsed="false">
      <c r="A58" s="13"/>
      <c r="B58" s="3"/>
      <c r="C58" s="13" t="s">
        <v>786</v>
      </c>
      <c r="D58" s="13" t="s">
        <v>26</v>
      </c>
      <c r="E58" s="13" t="n">
        <v>100056629</v>
      </c>
      <c r="F58" s="13" t="s">
        <v>787</v>
      </c>
      <c r="G58" s="13"/>
      <c r="H58" s="3" t="n">
        <v>0</v>
      </c>
      <c r="I58" s="3"/>
      <c r="J58" s="4" t="n">
        <f aca="false">H58+I58</f>
        <v>0</v>
      </c>
    </row>
    <row r="59" s="4" customFormat="true" ht="14.1" hidden="false" customHeight="true" outlineLevel="0" collapsed="false">
      <c r="A59" s="13"/>
      <c r="B59" s="3"/>
      <c r="C59" s="13" t="s">
        <v>788</v>
      </c>
      <c r="D59" s="13" t="s">
        <v>35</v>
      </c>
      <c r="E59" s="13" t="n">
        <v>100057434</v>
      </c>
      <c r="F59" s="13" t="s">
        <v>789</v>
      </c>
      <c r="G59" s="13"/>
      <c r="H59" s="3" t="n">
        <v>0</v>
      </c>
      <c r="I59" s="3"/>
      <c r="J59" s="4" t="n">
        <f aca="false">H59+I59</f>
        <v>0</v>
      </c>
    </row>
    <row r="60" s="4" customFormat="true" ht="14.1" hidden="false" customHeight="true" outlineLevel="0" collapsed="false">
      <c r="A60" s="13"/>
      <c r="B60" s="3"/>
      <c r="C60" s="13" t="s">
        <v>790</v>
      </c>
      <c r="D60" s="13" t="s">
        <v>33</v>
      </c>
      <c r="E60" s="13" t="n">
        <v>100055910</v>
      </c>
      <c r="F60" s="13" t="s">
        <v>791</v>
      </c>
      <c r="G60" s="13"/>
      <c r="H60" s="3" t="n">
        <v>0</v>
      </c>
      <c r="I60" s="3"/>
      <c r="J60" s="4" t="n">
        <f aca="false">H60+I60</f>
        <v>0</v>
      </c>
    </row>
    <row r="61" s="4" customFormat="true" ht="14.25" hidden="false" customHeight="true" outlineLevel="0" collapsed="false">
      <c r="A61" s="13"/>
      <c r="B61" s="3"/>
      <c r="C61" s="13" t="s">
        <v>792</v>
      </c>
      <c r="D61" s="13" t="s">
        <v>46</v>
      </c>
      <c r="E61" s="13" t="n">
        <v>100058196</v>
      </c>
      <c r="F61" s="13" t="s">
        <v>793</v>
      </c>
      <c r="G61" s="13"/>
      <c r="H61" s="3" t="n">
        <v>0</v>
      </c>
      <c r="I61" s="3"/>
      <c r="J61" s="4" t="n">
        <f aca="false">H61+I61</f>
        <v>0</v>
      </c>
    </row>
    <row r="62" s="4" customFormat="true" ht="14.25" hidden="false" customHeight="true" outlineLevel="0" collapsed="false">
      <c r="A62" s="13"/>
      <c r="B62" s="3"/>
      <c r="C62" s="13" t="s">
        <v>794</v>
      </c>
      <c r="D62" s="13" t="s">
        <v>40</v>
      </c>
      <c r="E62" s="13" t="n">
        <v>100051451</v>
      </c>
      <c r="F62" s="13" t="s">
        <v>795</v>
      </c>
      <c r="G62" s="13"/>
      <c r="H62" s="3" t="n">
        <v>0</v>
      </c>
      <c r="I62" s="3"/>
      <c r="J62" s="4" t="n">
        <f aca="false">H62+I62</f>
        <v>0</v>
      </c>
    </row>
    <row r="63" s="4" customFormat="true" ht="14.25" hidden="false" customHeight="true" outlineLevel="0" collapsed="false">
      <c r="A63" s="13"/>
      <c r="B63" s="3"/>
      <c r="C63" s="13" t="s">
        <v>796</v>
      </c>
      <c r="D63" s="13" t="s">
        <v>35</v>
      </c>
      <c r="E63" s="13" t="n">
        <v>100054998</v>
      </c>
      <c r="F63" s="13" t="s">
        <v>797</v>
      </c>
      <c r="G63" s="13"/>
      <c r="H63" s="3" t="n">
        <v>0</v>
      </c>
      <c r="I63" s="3"/>
      <c r="J63" s="4" t="n">
        <f aca="false">H63+I63</f>
        <v>0</v>
      </c>
    </row>
    <row r="64" s="4" customFormat="true" ht="14.25" hidden="false" customHeight="true" outlineLevel="0" collapsed="false">
      <c r="A64" s="13"/>
      <c r="B64" s="3"/>
      <c r="C64" s="13" t="s">
        <v>798</v>
      </c>
      <c r="D64" s="13" t="s">
        <v>663</v>
      </c>
      <c r="E64" s="13" t="n">
        <v>100055526</v>
      </c>
      <c r="F64" s="13" t="s">
        <v>799</v>
      </c>
      <c r="G64" s="13"/>
      <c r="H64" s="3" t="n">
        <v>0</v>
      </c>
      <c r="I64" s="3"/>
      <c r="J64" s="4" t="n">
        <f aca="false">H64+I64</f>
        <v>0</v>
      </c>
    </row>
    <row r="65" s="4" customFormat="true" ht="14.25" hidden="false" customHeight="true" outlineLevel="0" collapsed="false">
      <c r="A65" s="13"/>
      <c r="B65" s="3"/>
      <c r="C65" s="13" t="s">
        <v>800</v>
      </c>
      <c r="D65" s="13" t="s">
        <v>26</v>
      </c>
      <c r="E65" s="13" t="n">
        <v>100051341</v>
      </c>
      <c r="F65" s="13" t="s">
        <v>801</v>
      </c>
      <c r="G65" s="13"/>
      <c r="H65" s="3" t="n">
        <v>0</v>
      </c>
      <c r="I65" s="3"/>
      <c r="J65" s="4" t="n">
        <f aca="false">H65+I65</f>
        <v>0</v>
      </c>
    </row>
    <row r="66" s="4" customFormat="true" ht="14.25" hidden="false" customHeight="true" outlineLevel="0" collapsed="false">
      <c r="A66" s="13"/>
      <c r="B66" s="3"/>
      <c r="C66" s="13" t="s">
        <v>802</v>
      </c>
      <c r="D66" s="13" t="s">
        <v>35</v>
      </c>
      <c r="E66" s="13" t="n">
        <v>100055950</v>
      </c>
      <c r="F66" s="13" t="s">
        <v>803</v>
      </c>
      <c r="G66" s="13"/>
      <c r="H66" s="3" t="n">
        <v>0</v>
      </c>
      <c r="I66" s="3"/>
      <c r="J66" s="4" t="n">
        <f aca="false">H66+I66</f>
        <v>0</v>
      </c>
    </row>
    <row r="67" s="4" customFormat="true" ht="14.1" hidden="false" customHeight="true" outlineLevel="0" collapsed="false">
      <c r="A67" s="13"/>
      <c r="B67" s="3"/>
      <c r="C67" s="13" t="s">
        <v>804</v>
      </c>
      <c r="D67" s="13" t="s">
        <v>61</v>
      </c>
      <c r="E67" s="13" t="n">
        <v>100052961</v>
      </c>
      <c r="F67" s="13" t="s">
        <v>805</v>
      </c>
      <c r="G67" s="13"/>
      <c r="H67" s="3" t="n">
        <v>0</v>
      </c>
      <c r="I67" s="3"/>
      <c r="J67" s="4" t="n">
        <f aca="false">H67+I67</f>
        <v>0</v>
      </c>
    </row>
    <row r="68" s="4" customFormat="true" ht="14.1" hidden="false" customHeight="true" outlineLevel="0" collapsed="false">
      <c r="A68" s="13"/>
      <c r="B68" s="3"/>
      <c r="C68" s="13" t="s">
        <v>806</v>
      </c>
      <c r="D68" s="13" t="s">
        <v>17</v>
      </c>
      <c r="E68" s="13" t="n">
        <v>100057026</v>
      </c>
      <c r="F68" s="13" t="s">
        <v>807</v>
      </c>
      <c r="G68" s="13"/>
      <c r="H68" s="3" t="n">
        <v>0</v>
      </c>
      <c r="I68" s="3"/>
      <c r="J68" s="4" t="n">
        <f aca="false">H68+I68</f>
        <v>0</v>
      </c>
    </row>
    <row r="69" s="4" customFormat="true" ht="14.1" hidden="false" customHeight="true" outlineLevel="0" collapsed="false">
      <c r="A69" s="13"/>
      <c r="B69" s="3"/>
      <c r="C69" s="13" t="s">
        <v>808</v>
      </c>
      <c r="D69" s="13" t="s">
        <v>809</v>
      </c>
      <c r="E69" s="13" t="n">
        <v>100041025</v>
      </c>
      <c r="F69" s="13" t="s">
        <v>810</v>
      </c>
      <c r="G69" s="13"/>
      <c r="H69" s="3" t="n">
        <v>0</v>
      </c>
      <c r="I69" s="3"/>
      <c r="J69" s="4" t="n">
        <f aca="false">H69+I69</f>
        <v>0</v>
      </c>
    </row>
    <row r="70" s="4" customFormat="true" ht="14.1" hidden="false" customHeight="true" outlineLevel="0" collapsed="false">
      <c r="A70" s="13"/>
      <c r="B70" s="3"/>
      <c r="C70" s="13" t="s">
        <v>811</v>
      </c>
      <c r="D70" s="13" t="s">
        <v>17</v>
      </c>
      <c r="E70" s="13" t="n">
        <v>100056626</v>
      </c>
      <c r="F70" s="13" t="s">
        <v>812</v>
      </c>
      <c r="G70" s="13"/>
      <c r="H70" s="3" t="n">
        <v>0</v>
      </c>
      <c r="I70" s="3"/>
      <c r="J70" s="4" t="n">
        <f aca="false">H70+I70</f>
        <v>0</v>
      </c>
    </row>
    <row r="71" s="4" customFormat="true" ht="14.1" hidden="false" customHeight="true" outlineLevel="0" collapsed="false">
      <c r="A71" s="13"/>
      <c r="B71" s="3"/>
      <c r="C71" s="13" t="s">
        <v>813</v>
      </c>
      <c r="D71" s="13" t="s">
        <v>15</v>
      </c>
      <c r="E71" s="13" t="n">
        <v>100057307</v>
      </c>
      <c r="F71" s="13" t="s">
        <v>814</v>
      </c>
      <c r="G71" s="13"/>
      <c r="H71" s="3" t="n">
        <v>0</v>
      </c>
      <c r="I71" s="3"/>
      <c r="J71" s="4" t="n">
        <f aca="false">H71+I71</f>
        <v>0</v>
      </c>
    </row>
    <row r="72" s="4" customFormat="true" ht="14.1" hidden="false" customHeight="true" outlineLevel="0" collapsed="false">
      <c r="A72" s="13"/>
      <c r="B72" s="3"/>
      <c r="C72" s="13" t="s">
        <v>694</v>
      </c>
      <c r="D72" s="13" t="s">
        <v>35</v>
      </c>
      <c r="E72" s="13" t="n">
        <v>100055407</v>
      </c>
      <c r="F72" s="13" t="s">
        <v>815</v>
      </c>
      <c r="G72" s="13"/>
      <c r="H72" s="3" t="n">
        <v>0</v>
      </c>
      <c r="I72" s="3"/>
      <c r="J72" s="4" t="n">
        <f aca="false">H72+I72</f>
        <v>0</v>
      </c>
    </row>
    <row r="73" s="4" customFormat="true" ht="14.1" hidden="false" customHeight="true" outlineLevel="0" collapsed="false">
      <c r="A73" s="13"/>
      <c r="B73" s="3"/>
      <c r="C73" s="13" t="s">
        <v>816</v>
      </c>
      <c r="D73" s="13" t="s">
        <v>51</v>
      </c>
      <c r="E73" s="13" t="n">
        <v>100054337</v>
      </c>
      <c r="F73" s="13" t="s">
        <v>817</v>
      </c>
      <c r="G73" s="13"/>
      <c r="H73" s="3" t="n">
        <v>0</v>
      </c>
      <c r="I73" s="3"/>
      <c r="J73" s="4" t="n">
        <f aca="false">H73+I73</f>
        <v>0</v>
      </c>
    </row>
    <row r="74" customFormat="false" ht="13.2" hidden="false" customHeight="false" outlineLevel="0" collapsed="false">
      <c r="A74" s="19"/>
      <c r="C74" s="19"/>
      <c r="D74" s="19"/>
      <c r="E74" s="19"/>
      <c r="F74" s="19"/>
      <c r="G74" s="19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0/36 &amp;R&amp;"Verdana,Regular"&amp;8 12/09/2022 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J49" activeCellId="0" sqref="J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1.99"/>
    <col collapsed="false" customWidth="true" hidden="false" outlineLevel="0" max="4" min="4" style="1" width="18.33"/>
    <col collapsed="false" customWidth="true" hidden="false" outlineLevel="0" max="5" min="5" style="1" width="9.99"/>
    <col collapsed="false" customWidth="true" hidden="false" outlineLevel="0" max="6" min="6" style="1" width="29.87"/>
    <col collapsed="false" customWidth="true" hidden="false" outlineLevel="0" max="7" min="7" style="1" width="2.88"/>
    <col collapsed="false" customWidth="true" hidden="false" outlineLevel="0" max="8" min="8" style="1" width="6.87"/>
    <col collapsed="false" customWidth="true" hidden="false" outlineLevel="0" max="9" min="9" style="1" width="4.87"/>
    <col collapsed="false" customWidth="true" hidden="false" outlineLevel="0" max="10" min="10" style="0" width="5.99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62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818</v>
      </c>
      <c r="D9" s="8" t="s">
        <v>61</v>
      </c>
      <c r="E9" s="8" t="n">
        <v>100054350</v>
      </c>
      <c r="F9" s="8" t="s">
        <v>819</v>
      </c>
      <c r="G9" s="8"/>
      <c r="H9" s="9" t="n">
        <v>40</v>
      </c>
      <c r="I9" s="9" t="n">
        <v>20</v>
      </c>
      <c r="J9" s="12" t="n">
        <f aca="false">H9+I9</f>
        <v>60</v>
      </c>
    </row>
    <row r="10" s="4" customFormat="true" ht="14.25" hidden="false" customHeight="true" outlineLevel="0" collapsed="false">
      <c r="A10" s="8" t="n">
        <v>2</v>
      </c>
      <c r="B10" s="9"/>
      <c r="C10" s="8" t="s">
        <v>820</v>
      </c>
      <c r="D10" s="8" t="s">
        <v>31</v>
      </c>
      <c r="E10" s="8" t="n">
        <v>100056836</v>
      </c>
      <c r="F10" s="8" t="s">
        <v>821</v>
      </c>
      <c r="G10" s="8"/>
      <c r="H10" s="9" t="n">
        <v>27</v>
      </c>
      <c r="I10" s="9" t="n">
        <v>20</v>
      </c>
      <c r="J10" s="12" t="n">
        <f aca="false">H10+I10</f>
        <v>47</v>
      </c>
    </row>
    <row r="11" s="4" customFormat="true" ht="14.1" hidden="false" customHeight="true" outlineLevel="0" collapsed="false">
      <c r="A11" s="8" t="n">
        <v>3</v>
      </c>
      <c r="B11" s="9"/>
      <c r="C11" s="8" t="s">
        <v>822</v>
      </c>
      <c r="D11" s="8" t="s">
        <v>19</v>
      </c>
      <c r="E11" s="8" t="n">
        <v>100047423</v>
      </c>
      <c r="F11" s="8" t="s">
        <v>823</v>
      </c>
      <c r="G11" s="8"/>
      <c r="H11" s="9" t="n">
        <v>30</v>
      </c>
      <c r="I11" s="9" t="n">
        <v>15</v>
      </c>
      <c r="J11" s="12" t="n">
        <f aca="false">H11+I11</f>
        <v>45</v>
      </c>
    </row>
    <row r="12" s="4" customFormat="true" ht="14.1" hidden="false" customHeight="true" outlineLevel="0" collapsed="false">
      <c r="A12" s="8" t="n">
        <v>4</v>
      </c>
      <c r="B12" s="9"/>
      <c r="C12" s="8" t="s">
        <v>824</v>
      </c>
      <c r="D12" s="8" t="s">
        <v>17</v>
      </c>
      <c r="E12" s="8" t="n">
        <v>100054407</v>
      </c>
      <c r="F12" s="8" t="s">
        <v>825</v>
      </c>
      <c r="G12" s="8"/>
      <c r="H12" s="9" t="n">
        <v>29</v>
      </c>
      <c r="I12" s="9" t="n">
        <v>15</v>
      </c>
      <c r="J12" s="12" t="n">
        <f aca="false">H12+I12</f>
        <v>44</v>
      </c>
    </row>
    <row r="13" s="4" customFormat="true" ht="14.1" hidden="false" customHeight="true" outlineLevel="0" collapsed="false">
      <c r="A13" s="8" t="n">
        <v>5</v>
      </c>
      <c r="B13" s="9"/>
      <c r="C13" s="8" t="s">
        <v>211</v>
      </c>
      <c r="D13" s="8" t="s">
        <v>31</v>
      </c>
      <c r="E13" s="8" t="n">
        <v>100051614</v>
      </c>
      <c r="F13" s="8" t="s">
        <v>826</v>
      </c>
      <c r="G13" s="8"/>
      <c r="H13" s="9" t="n">
        <v>37</v>
      </c>
      <c r="I13" s="9" t="n">
        <v>5</v>
      </c>
      <c r="J13" s="12" t="n">
        <f aca="false">H13+I13</f>
        <v>42</v>
      </c>
    </row>
    <row r="14" s="4" customFormat="true" ht="14.1" hidden="false" customHeight="true" outlineLevel="0" collapsed="false">
      <c r="A14" s="8" t="n">
        <v>6</v>
      </c>
      <c r="B14" s="9"/>
      <c r="C14" s="8" t="s">
        <v>185</v>
      </c>
      <c r="D14" s="8" t="s">
        <v>40</v>
      </c>
      <c r="E14" s="8" t="n">
        <v>100054029</v>
      </c>
      <c r="F14" s="8" t="s">
        <v>827</v>
      </c>
      <c r="G14" s="8"/>
      <c r="H14" s="9" t="n">
        <v>29</v>
      </c>
      <c r="I14" s="9" t="n">
        <v>11</v>
      </c>
      <c r="J14" s="12" t="n">
        <f aca="false">H14+I14</f>
        <v>40</v>
      </c>
    </row>
    <row r="15" s="4" customFormat="true" ht="14.1" hidden="false" customHeight="true" outlineLevel="0" collapsed="false">
      <c r="A15" s="8" t="n">
        <v>7</v>
      </c>
      <c r="B15" s="9"/>
      <c r="C15" s="8" t="s">
        <v>828</v>
      </c>
      <c r="D15" s="8" t="s">
        <v>42</v>
      </c>
      <c r="E15" s="8" t="n">
        <v>100050041</v>
      </c>
      <c r="F15" s="8" t="s">
        <v>829</v>
      </c>
      <c r="G15" s="8"/>
      <c r="H15" s="9" t="n">
        <v>24</v>
      </c>
      <c r="I15" s="9" t="n">
        <v>15</v>
      </c>
      <c r="J15" s="12" t="n">
        <f aca="false">H15+I15</f>
        <v>39</v>
      </c>
    </row>
    <row r="16" s="4" customFormat="true" ht="14.1" hidden="false" customHeight="true" outlineLevel="0" collapsed="false">
      <c r="A16" s="8" t="n">
        <v>8</v>
      </c>
      <c r="B16" s="9"/>
      <c r="C16" s="8" t="s">
        <v>830</v>
      </c>
      <c r="D16" s="8" t="s">
        <v>630</v>
      </c>
      <c r="E16" s="8" t="n">
        <v>100031636</v>
      </c>
      <c r="F16" s="8" t="s">
        <v>831</v>
      </c>
      <c r="G16" s="8"/>
      <c r="H16" s="9" t="n">
        <v>34</v>
      </c>
      <c r="I16" s="9" t="n">
        <v>3</v>
      </c>
      <c r="J16" s="12" t="n">
        <f aca="false">H16+I16</f>
        <v>37</v>
      </c>
    </row>
    <row r="17" s="4" customFormat="true" ht="14.1" hidden="false" customHeight="true" outlineLevel="0" collapsed="false">
      <c r="A17" s="8" t="n">
        <v>8</v>
      </c>
      <c r="B17" s="9"/>
      <c r="C17" s="8" t="s">
        <v>832</v>
      </c>
      <c r="D17" s="8" t="s">
        <v>51</v>
      </c>
      <c r="E17" s="8" t="n">
        <v>100054333</v>
      </c>
      <c r="F17" s="8" t="s">
        <v>833</v>
      </c>
      <c r="G17" s="8"/>
      <c r="H17" s="9" t="n">
        <v>34</v>
      </c>
      <c r="I17" s="9" t="n">
        <v>3</v>
      </c>
      <c r="J17" s="12" t="n">
        <f aca="false">H17+I17</f>
        <v>37</v>
      </c>
    </row>
    <row r="18" s="4" customFormat="true" ht="14.25" hidden="false" customHeight="true" outlineLevel="0" collapsed="false">
      <c r="A18" s="8" t="n">
        <v>10</v>
      </c>
      <c r="B18" s="9"/>
      <c r="C18" s="8" t="s">
        <v>834</v>
      </c>
      <c r="D18" s="8" t="s">
        <v>22</v>
      </c>
      <c r="E18" s="8" t="n">
        <v>100051221</v>
      </c>
      <c r="F18" s="8" t="s">
        <v>835</v>
      </c>
      <c r="G18" s="8"/>
      <c r="H18" s="9" t="n">
        <v>20</v>
      </c>
      <c r="I18" s="9" t="n">
        <v>15</v>
      </c>
      <c r="J18" s="12" t="n">
        <f aca="false">H18+I18</f>
        <v>35</v>
      </c>
    </row>
    <row r="19" s="4" customFormat="true" ht="14.25" hidden="false" customHeight="true" outlineLevel="0" collapsed="false">
      <c r="A19" s="8" t="n">
        <v>11</v>
      </c>
      <c r="B19" s="9"/>
      <c r="C19" s="8" t="s">
        <v>836</v>
      </c>
      <c r="D19" s="8" t="s">
        <v>31</v>
      </c>
      <c r="E19" s="8" t="n">
        <v>100047368</v>
      </c>
      <c r="F19" s="8" t="s">
        <v>837</v>
      </c>
      <c r="G19" s="8"/>
      <c r="H19" s="9" t="n">
        <v>19</v>
      </c>
      <c r="I19" s="9" t="n">
        <v>15</v>
      </c>
      <c r="J19" s="12" t="n">
        <f aca="false">H19+I19</f>
        <v>34</v>
      </c>
    </row>
    <row r="20" s="4" customFormat="true" ht="14.25" hidden="false" customHeight="true" outlineLevel="0" collapsed="false">
      <c r="A20" s="8" t="n">
        <v>12</v>
      </c>
      <c r="B20" s="9"/>
      <c r="C20" s="8" t="s">
        <v>838</v>
      </c>
      <c r="D20" s="8" t="s">
        <v>38</v>
      </c>
      <c r="E20" s="8" t="n">
        <v>100055640</v>
      </c>
      <c r="F20" s="8" t="s">
        <v>839</v>
      </c>
      <c r="G20" s="8"/>
      <c r="H20" s="9" t="n">
        <v>32</v>
      </c>
      <c r="I20" s="9" t="n">
        <v>1</v>
      </c>
      <c r="J20" s="12" t="n">
        <f aca="false">H20+I20</f>
        <v>33</v>
      </c>
    </row>
    <row r="21" s="4" customFormat="true" ht="14.25" hidden="false" customHeight="true" outlineLevel="0" collapsed="false">
      <c r="A21" s="8" t="n">
        <v>13</v>
      </c>
      <c r="B21" s="9"/>
      <c r="C21" s="8" t="s">
        <v>764</v>
      </c>
      <c r="D21" s="8" t="s">
        <v>17</v>
      </c>
      <c r="E21" s="8" t="n">
        <v>100055984</v>
      </c>
      <c r="F21" s="8" t="s">
        <v>840</v>
      </c>
      <c r="G21" s="8"/>
      <c r="H21" s="9" t="n">
        <v>29</v>
      </c>
      <c r="I21" s="9" t="n">
        <v>4</v>
      </c>
      <c r="J21" s="12" t="n">
        <f aca="false">H21+I21</f>
        <v>33</v>
      </c>
    </row>
    <row r="22" s="4" customFormat="true" ht="14.25" hidden="false" customHeight="true" outlineLevel="0" collapsed="false">
      <c r="A22" s="8" t="n">
        <v>14</v>
      </c>
      <c r="B22" s="9"/>
      <c r="C22" s="8" t="s">
        <v>279</v>
      </c>
      <c r="D22" s="8" t="s">
        <v>15</v>
      </c>
      <c r="E22" s="8" t="n">
        <v>100041201</v>
      </c>
      <c r="F22" s="8" t="s">
        <v>841</v>
      </c>
      <c r="G22" s="8"/>
      <c r="H22" s="9" t="n">
        <v>22</v>
      </c>
      <c r="I22" s="9" t="n">
        <v>11</v>
      </c>
      <c r="J22" s="12" t="n">
        <f aca="false">H22+I22</f>
        <v>33</v>
      </c>
    </row>
    <row r="23" s="4" customFormat="true" ht="14.25" hidden="false" customHeight="true" outlineLevel="0" collapsed="false">
      <c r="A23" s="8" t="n">
        <v>14</v>
      </c>
      <c r="B23" s="9"/>
      <c r="C23" s="8" t="s">
        <v>191</v>
      </c>
      <c r="D23" s="8" t="s">
        <v>22</v>
      </c>
      <c r="E23" s="8" t="n">
        <v>100056859</v>
      </c>
      <c r="F23" s="8" t="s">
        <v>842</v>
      </c>
      <c r="G23" s="8"/>
      <c r="H23" s="9" t="n">
        <v>22</v>
      </c>
      <c r="I23" s="9" t="n">
        <v>11</v>
      </c>
      <c r="J23" s="12" t="n">
        <f aca="false">H23+I23</f>
        <v>33</v>
      </c>
    </row>
    <row r="24" s="4" customFormat="true" ht="14.25" hidden="false" customHeight="true" outlineLevel="0" collapsed="false">
      <c r="A24" s="8" t="n">
        <v>16</v>
      </c>
      <c r="B24" s="9"/>
      <c r="C24" s="8" t="s">
        <v>843</v>
      </c>
      <c r="D24" s="8" t="s">
        <v>38</v>
      </c>
      <c r="E24" s="8" t="n">
        <v>100045294</v>
      </c>
      <c r="F24" s="8" t="s">
        <v>844</v>
      </c>
      <c r="G24" s="8"/>
      <c r="H24" s="9" t="n">
        <v>29</v>
      </c>
      <c r="I24" s="9" t="n">
        <v>3</v>
      </c>
      <c r="J24" s="12" t="n">
        <f aca="false">H24+I24</f>
        <v>32</v>
      </c>
    </row>
    <row r="25" s="4" customFormat="true" ht="14.1" hidden="false" customHeight="true" outlineLevel="0" collapsed="false">
      <c r="A25" s="8" t="n">
        <v>17</v>
      </c>
      <c r="B25" s="9"/>
      <c r="C25" s="8" t="s">
        <v>820</v>
      </c>
      <c r="D25" s="8" t="s">
        <v>31</v>
      </c>
      <c r="E25" s="8" t="n">
        <v>100051340</v>
      </c>
      <c r="F25" s="8" t="s">
        <v>845</v>
      </c>
      <c r="G25" s="8"/>
      <c r="H25" s="9" t="n">
        <v>21</v>
      </c>
      <c r="I25" s="9" t="n">
        <v>11</v>
      </c>
      <c r="J25" s="12" t="n">
        <f aca="false">H25+I25</f>
        <v>32</v>
      </c>
    </row>
    <row r="26" s="4" customFormat="true" ht="14.1" hidden="false" customHeight="true" outlineLevel="0" collapsed="false">
      <c r="A26" s="8" t="n">
        <v>18</v>
      </c>
      <c r="B26" s="9"/>
      <c r="C26" s="8" t="s">
        <v>846</v>
      </c>
      <c r="D26" s="8" t="s">
        <v>31</v>
      </c>
      <c r="E26" s="8" t="n">
        <v>100056833</v>
      </c>
      <c r="F26" s="8" t="s">
        <v>847</v>
      </c>
      <c r="G26" s="8"/>
      <c r="H26" s="9" t="n">
        <v>12</v>
      </c>
      <c r="I26" s="9" t="n">
        <v>20</v>
      </c>
      <c r="J26" s="12" t="n">
        <f aca="false">H26+I26</f>
        <v>32</v>
      </c>
    </row>
    <row r="27" s="4" customFormat="true" ht="14.1" hidden="false" customHeight="true" outlineLevel="0" collapsed="false">
      <c r="A27" s="8" t="n">
        <v>19</v>
      </c>
      <c r="B27" s="9"/>
      <c r="C27" s="8" t="s">
        <v>802</v>
      </c>
      <c r="D27" s="8" t="s">
        <v>35</v>
      </c>
      <c r="E27" s="8" t="n">
        <v>100054503</v>
      </c>
      <c r="F27" s="8" t="s">
        <v>848</v>
      </c>
      <c r="G27" s="8"/>
      <c r="H27" s="9" t="n">
        <v>22</v>
      </c>
      <c r="I27" s="9" t="n">
        <v>8</v>
      </c>
      <c r="J27" s="12" t="n">
        <f aca="false">H27+I27</f>
        <v>30</v>
      </c>
    </row>
    <row r="28" s="4" customFormat="true" ht="14.1" hidden="false" customHeight="true" outlineLevel="0" collapsed="false">
      <c r="A28" s="8" t="n">
        <v>20</v>
      </c>
      <c r="B28" s="9"/>
      <c r="C28" s="8" t="s">
        <v>747</v>
      </c>
      <c r="D28" s="8" t="s">
        <v>165</v>
      </c>
      <c r="E28" s="8" t="n">
        <v>100055230</v>
      </c>
      <c r="F28" s="8" t="s">
        <v>849</v>
      </c>
      <c r="G28" s="8"/>
      <c r="H28" s="9" t="n">
        <v>28</v>
      </c>
      <c r="I28" s="9" t="n">
        <v>1</v>
      </c>
      <c r="J28" s="12" t="n">
        <f aca="false">H28+I28</f>
        <v>29</v>
      </c>
    </row>
    <row r="29" s="4" customFormat="true" ht="14.1" hidden="false" customHeight="true" outlineLevel="0" collapsed="false">
      <c r="A29" s="8" t="n">
        <v>21</v>
      </c>
      <c r="B29" s="9"/>
      <c r="C29" s="8" t="s">
        <v>838</v>
      </c>
      <c r="D29" s="8" t="s">
        <v>38</v>
      </c>
      <c r="E29" s="8" t="n">
        <v>100050851</v>
      </c>
      <c r="F29" s="8" t="s">
        <v>850</v>
      </c>
      <c r="G29" s="8"/>
      <c r="H29" s="9" t="n">
        <v>28</v>
      </c>
      <c r="I29" s="9"/>
      <c r="J29" s="12" t="n">
        <f aca="false">H29+I29</f>
        <v>28</v>
      </c>
    </row>
    <row r="30" s="4" customFormat="true" ht="14.1" hidden="false" customHeight="true" outlineLevel="0" collapsed="false">
      <c r="A30" s="8" t="n">
        <v>22</v>
      </c>
      <c r="B30" s="9"/>
      <c r="C30" s="8" t="s">
        <v>851</v>
      </c>
      <c r="D30" s="8" t="s">
        <v>44</v>
      </c>
      <c r="E30" s="8" t="n">
        <v>100051460</v>
      </c>
      <c r="F30" s="8" t="s">
        <v>852</v>
      </c>
      <c r="G30" s="8"/>
      <c r="H30" s="9" t="n">
        <v>12</v>
      </c>
      <c r="I30" s="9" t="n">
        <v>15</v>
      </c>
      <c r="J30" s="12" t="n">
        <f aca="false">H30+I30</f>
        <v>27</v>
      </c>
    </row>
    <row r="31" s="4" customFormat="true" ht="14.1" hidden="false" customHeight="true" outlineLevel="0" collapsed="false">
      <c r="A31" s="8" t="n">
        <v>23</v>
      </c>
      <c r="B31" s="9"/>
      <c r="C31" s="8" t="s">
        <v>111</v>
      </c>
      <c r="D31" s="8" t="s">
        <v>19</v>
      </c>
      <c r="E31" s="8" t="n">
        <v>100056703</v>
      </c>
      <c r="F31" s="8" t="s">
        <v>853</v>
      </c>
      <c r="G31" s="8"/>
      <c r="H31" s="9" t="n">
        <v>22</v>
      </c>
      <c r="I31" s="9" t="n">
        <v>4</v>
      </c>
      <c r="J31" s="12" t="n">
        <f aca="false">H31+I31</f>
        <v>26</v>
      </c>
    </row>
    <row r="32" s="4" customFormat="true" ht="14.25" hidden="false" customHeight="true" outlineLevel="0" collapsed="false">
      <c r="A32" s="8" t="n">
        <v>24</v>
      </c>
      <c r="B32" s="9"/>
      <c r="C32" s="8" t="s">
        <v>854</v>
      </c>
      <c r="D32" s="8" t="s">
        <v>26</v>
      </c>
      <c r="E32" s="8" t="n">
        <v>100055656</v>
      </c>
      <c r="F32" s="8" t="s">
        <v>855</v>
      </c>
      <c r="G32" s="8"/>
      <c r="H32" s="9" t="n">
        <v>20</v>
      </c>
      <c r="I32" s="9" t="n">
        <v>6</v>
      </c>
      <c r="J32" s="12" t="n">
        <f aca="false">H32+I32</f>
        <v>26</v>
      </c>
    </row>
    <row r="33" s="4" customFormat="true" ht="14.25" hidden="false" customHeight="true" outlineLevel="0" collapsed="false">
      <c r="A33" s="8" t="n">
        <v>25</v>
      </c>
      <c r="B33" s="9"/>
      <c r="C33" s="8" t="s">
        <v>856</v>
      </c>
      <c r="D33" s="8" t="s">
        <v>128</v>
      </c>
      <c r="E33" s="8" t="n">
        <v>100056926</v>
      </c>
      <c r="F33" s="8" t="s">
        <v>857</v>
      </c>
      <c r="G33" s="8"/>
      <c r="H33" s="9" t="n">
        <v>19</v>
      </c>
      <c r="I33" s="9" t="n">
        <v>6</v>
      </c>
      <c r="J33" s="12" t="n">
        <f aca="false">H33+I33</f>
        <v>25</v>
      </c>
    </row>
    <row r="34" s="4" customFormat="true" ht="14.25" hidden="false" customHeight="true" outlineLevel="0" collapsed="false">
      <c r="A34" s="8" t="n">
        <v>26</v>
      </c>
      <c r="B34" s="9"/>
      <c r="C34" s="8" t="s">
        <v>63</v>
      </c>
      <c r="D34" s="8" t="s">
        <v>30</v>
      </c>
      <c r="E34" s="8" t="n">
        <v>100054829</v>
      </c>
      <c r="F34" s="8" t="s">
        <v>858</v>
      </c>
      <c r="G34" s="8"/>
      <c r="H34" s="9" t="n">
        <v>5</v>
      </c>
      <c r="I34" s="9" t="n">
        <v>20</v>
      </c>
      <c r="J34" s="12" t="n">
        <f aca="false">H34+I34</f>
        <v>25</v>
      </c>
    </row>
    <row r="35" s="4" customFormat="true" ht="14.25" hidden="false" customHeight="true" outlineLevel="0" collapsed="false">
      <c r="A35" s="8" t="n">
        <v>27</v>
      </c>
      <c r="B35" s="9"/>
      <c r="C35" s="8" t="s">
        <v>275</v>
      </c>
      <c r="D35" s="8" t="s">
        <v>46</v>
      </c>
      <c r="E35" s="8" t="n">
        <v>100048117</v>
      </c>
      <c r="F35" s="8" t="s">
        <v>859</v>
      </c>
      <c r="G35" s="8"/>
      <c r="H35" s="9" t="n">
        <v>24</v>
      </c>
      <c r="I35" s="9"/>
      <c r="J35" s="12" t="n">
        <f aca="false">H35+I35</f>
        <v>24</v>
      </c>
    </row>
    <row r="36" s="4" customFormat="true" ht="14.25" hidden="false" customHeight="true" outlineLevel="0" collapsed="false">
      <c r="A36" s="8" t="n">
        <v>28</v>
      </c>
      <c r="B36" s="9"/>
      <c r="C36" s="8" t="s">
        <v>860</v>
      </c>
      <c r="D36" s="8" t="s">
        <v>40</v>
      </c>
      <c r="E36" s="8" t="n">
        <v>100050766</v>
      </c>
      <c r="F36" s="8" t="s">
        <v>861</v>
      </c>
      <c r="G36" s="8"/>
      <c r="H36" s="9" t="n">
        <v>20</v>
      </c>
      <c r="I36" s="9" t="n">
        <v>4</v>
      </c>
      <c r="J36" s="12" t="n">
        <f aca="false">H36+I36</f>
        <v>24</v>
      </c>
    </row>
    <row r="37" s="4" customFormat="true" ht="14.25" hidden="false" customHeight="true" outlineLevel="0" collapsed="false">
      <c r="A37" s="8" t="n">
        <v>29</v>
      </c>
      <c r="B37" s="9"/>
      <c r="C37" s="8" t="s">
        <v>862</v>
      </c>
      <c r="D37" s="8" t="s">
        <v>46</v>
      </c>
      <c r="E37" s="8" t="n">
        <v>100051238</v>
      </c>
      <c r="F37" s="8" t="s">
        <v>863</v>
      </c>
      <c r="G37" s="8"/>
      <c r="H37" s="9" t="n">
        <v>9</v>
      </c>
      <c r="I37" s="9" t="n">
        <v>15</v>
      </c>
      <c r="J37" s="12" t="n">
        <f aca="false">H37+I37</f>
        <v>24</v>
      </c>
    </row>
    <row r="38" s="4" customFormat="true" ht="14.25" hidden="false" customHeight="true" outlineLevel="0" collapsed="false">
      <c r="A38" s="8" t="n">
        <v>30</v>
      </c>
      <c r="B38" s="9"/>
      <c r="C38" s="8" t="s">
        <v>864</v>
      </c>
      <c r="D38" s="8" t="s">
        <v>61</v>
      </c>
      <c r="E38" s="8" t="n">
        <v>100051036</v>
      </c>
      <c r="F38" s="8" t="s">
        <v>865</v>
      </c>
      <c r="G38" s="8"/>
      <c r="H38" s="9" t="n">
        <v>19</v>
      </c>
      <c r="I38" s="9" t="n">
        <v>4</v>
      </c>
      <c r="J38" s="12" t="n">
        <f aca="false">H38+I38</f>
        <v>23</v>
      </c>
    </row>
    <row r="39" s="4" customFormat="true" ht="14.1" hidden="false" customHeight="true" outlineLevel="0" collapsed="false">
      <c r="A39" s="8" t="n">
        <v>31</v>
      </c>
      <c r="B39" s="9"/>
      <c r="C39" s="8" t="s">
        <v>866</v>
      </c>
      <c r="D39" s="8" t="s">
        <v>22</v>
      </c>
      <c r="E39" s="8" t="n">
        <v>100047089</v>
      </c>
      <c r="F39" s="8" t="s">
        <v>867</v>
      </c>
      <c r="G39" s="8"/>
      <c r="H39" s="9" t="n">
        <v>22</v>
      </c>
      <c r="I39" s="9"/>
      <c r="J39" s="12" t="n">
        <f aca="false">H39+I39</f>
        <v>22</v>
      </c>
    </row>
    <row r="40" s="4" customFormat="true" ht="14.1" hidden="false" customHeight="true" outlineLevel="0" collapsed="false">
      <c r="A40" s="8" t="n">
        <v>32</v>
      </c>
      <c r="B40" s="9"/>
      <c r="C40" s="8" t="s">
        <v>868</v>
      </c>
      <c r="D40" s="8" t="s">
        <v>22</v>
      </c>
      <c r="E40" s="8" t="n">
        <v>100051675</v>
      </c>
      <c r="F40" s="8" t="s">
        <v>869</v>
      </c>
      <c r="G40" s="8"/>
      <c r="H40" s="9" t="n">
        <v>22</v>
      </c>
      <c r="I40" s="9"/>
      <c r="J40" s="12" t="n">
        <f aca="false">H40+I40</f>
        <v>22</v>
      </c>
    </row>
    <row r="41" s="4" customFormat="true" ht="14.1" hidden="false" customHeight="true" outlineLevel="0" collapsed="false">
      <c r="A41" s="8" t="n">
        <v>33</v>
      </c>
      <c r="B41" s="9"/>
      <c r="C41" s="8" t="s">
        <v>870</v>
      </c>
      <c r="D41" s="8" t="s">
        <v>44</v>
      </c>
      <c r="E41" s="8" t="n">
        <v>100053964</v>
      </c>
      <c r="F41" s="8" t="s">
        <v>871</v>
      </c>
      <c r="G41" s="8"/>
      <c r="H41" s="9" t="n">
        <v>21</v>
      </c>
      <c r="I41" s="9" t="n">
        <v>1</v>
      </c>
      <c r="J41" s="12" t="n">
        <f aca="false">H41+I41</f>
        <v>22</v>
      </c>
    </row>
    <row r="42" s="4" customFormat="true" ht="14.1" hidden="false" customHeight="true" outlineLevel="0" collapsed="false">
      <c r="A42" s="8" t="n">
        <v>34</v>
      </c>
      <c r="B42" s="9"/>
      <c r="C42" s="8" t="s">
        <v>872</v>
      </c>
      <c r="D42" s="8" t="s">
        <v>15</v>
      </c>
      <c r="E42" s="8" t="n">
        <v>100054456</v>
      </c>
      <c r="F42" s="8" t="s">
        <v>873</v>
      </c>
      <c r="G42" s="8"/>
      <c r="H42" s="9" t="n">
        <v>20</v>
      </c>
      <c r="I42" s="9" t="n">
        <v>2</v>
      </c>
      <c r="J42" s="12" t="n">
        <f aca="false">H42+I42</f>
        <v>22</v>
      </c>
    </row>
    <row r="43" s="4" customFormat="true" ht="14.1" hidden="false" customHeight="true" outlineLevel="0" collapsed="false">
      <c r="A43" s="8" t="n">
        <v>35</v>
      </c>
      <c r="B43" s="9"/>
      <c r="C43" s="8" t="s">
        <v>874</v>
      </c>
      <c r="D43" s="8" t="s">
        <v>15</v>
      </c>
      <c r="E43" s="8" t="n">
        <v>100055277</v>
      </c>
      <c r="F43" s="8" t="s">
        <v>875</v>
      </c>
      <c r="G43" s="8"/>
      <c r="H43" s="9" t="n">
        <v>2</v>
      </c>
      <c r="I43" s="9" t="n">
        <v>20</v>
      </c>
      <c r="J43" s="12" t="n">
        <f aca="false">H43+I43</f>
        <v>22</v>
      </c>
    </row>
    <row r="44" s="4" customFormat="true" ht="14.1" hidden="false" customHeight="true" outlineLevel="0" collapsed="false">
      <c r="A44" s="8" t="n">
        <v>36</v>
      </c>
      <c r="B44" s="9"/>
      <c r="C44" s="8" t="s">
        <v>876</v>
      </c>
      <c r="D44" s="8" t="s">
        <v>42</v>
      </c>
      <c r="E44" s="8" t="n">
        <v>100050967</v>
      </c>
      <c r="F44" s="8" t="s">
        <v>877</v>
      </c>
      <c r="G44" s="8"/>
      <c r="H44" s="9" t="n">
        <v>21</v>
      </c>
      <c r="I44" s="9"/>
      <c r="J44" s="12" t="n">
        <f aca="false">H44+I44</f>
        <v>21</v>
      </c>
    </row>
    <row r="45" s="4" customFormat="true" ht="14.1" hidden="false" customHeight="true" outlineLevel="0" collapsed="false">
      <c r="A45" s="8" t="n">
        <v>37</v>
      </c>
      <c r="B45" s="9"/>
      <c r="C45" s="8" t="s">
        <v>878</v>
      </c>
      <c r="D45" s="8" t="s">
        <v>59</v>
      </c>
      <c r="E45" s="8" t="n">
        <v>100058018</v>
      </c>
      <c r="F45" s="8" t="s">
        <v>861</v>
      </c>
      <c r="G45" s="8"/>
      <c r="H45" s="9" t="n">
        <v>15</v>
      </c>
      <c r="I45" s="9" t="n">
        <v>6</v>
      </c>
      <c r="J45" s="12" t="n">
        <f aca="false">H45+I45</f>
        <v>21</v>
      </c>
    </row>
    <row r="46" s="4" customFormat="true" ht="14.1" hidden="false" customHeight="true" outlineLevel="0" collapsed="false">
      <c r="A46" s="8" t="n">
        <v>38</v>
      </c>
      <c r="B46" s="9"/>
      <c r="C46" s="8" t="s">
        <v>879</v>
      </c>
      <c r="D46" s="8" t="s">
        <v>22</v>
      </c>
      <c r="E46" s="8" t="n">
        <v>100051465</v>
      </c>
      <c r="F46" s="8" t="s">
        <v>880</v>
      </c>
      <c r="G46" s="8"/>
      <c r="H46" s="9" t="n">
        <v>15</v>
      </c>
      <c r="I46" s="9" t="n">
        <v>5</v>
      </c>
      <c r="J46" s="12" t="n">
        <f aca="false">H46+I46</f>
        <v>20</v>
      </c>
    </row>
    <row r="47" s="4" customFormat="true" ht="14.25" hidden="false" customHeight="true" outlineLevel="0" collapsed="false">
      <c r="A47" s="8" t="n">
        <v>39</v>
      </c>
      <c r="B47" s="9"/>
      <c r="C47" s="8" t="s">
        <v>881</v>
      </c>
      <c r="D47" s="8" t="s">
        <v>55</v>
      </c>
      <c r="E47" s="8" t="n">
        <v>100046844</v>
      </c>
      <c r="F47" s="8" t="s">
        <v>882</v>
      </c>
      <c r="G47" s="8"/>
      <c r="H47" s="9" t="n">
        <v>14</v>
      </c>
      <c r="I47" s="9" t="n">
        <v>6</v>
      </c>
      <c r="J47" s="12" t="n">
        <f aca="false">H47+I47</f>
        <v>20</v>
      </c>
    </row>
    <row r="48" s="4" customFormat="true" ht="14.25" hidden="false" customHeight="true" outlineLevel="0" collapsed="false">
      <c r="A48" s="8" t="n">
        <v>40</v>
      </c>
      <c r="B48" s="9"/>
      <c r="C48" s="8" t="s">
        <v>719</v>
      </c>
      <c r="D48" s="8" t="s">
        <v>15</v>
      </c>
      <c r="E48" s="8" t="n">
        <v>100049730</v>
      </c>
      <c r="F48" s="8" t="s">
        <v>883</v>
      </c>
      <c r="G48" s="8"/>
      <c r="H48" s="9" t="n">
        <v>11</v>
      </c>
      <c r="I48" s="9" t="n">
        <v>8</v>
      </c>
      <c r="J48" s="12" t="n">
        <f aca="false">H48+I48</f>
        <v>19</v>
      </c>
    </row>
    <row r="49" s="4" customFormat="true" ht="14.25" hidden="false" customHeight="true" outlineLevel="0" collapsed="false">
      <c r="A49" s="8" t="n">
        <v>41</v>
      </c>
      <c r="B49" s="9"/>
      <c r="C49" s="8" t="s">
        <v>332</v>
      </c>
      <c r="D49" s="8" t="s">
        <v>55</v>
      </c>
      <c r="E49" s="8" t="n">
        <v>100056942</v>
      </c>
      <c r="F49" s="8" t="s">
        <v>884</v>
      </c>
      <c r="G49" s="8"/>
      <c r="H49" s="9" t="n">
        <v>8</v>
      </c>
      <c r="I49" s="9" t="n">
        <v>11</v>
      </c>
      <c r="J49" s="12" t="n">
        <f aca="false">H49+I49</f>
        <v>19</v>
      </c>
    </row>
    <row r="50" s="4" customFormat="true" ht="14.25" hidden="false" customHeight="true" outlineLevel="0" collapsed="false">
      <c r="A50" s="13" t="n">
        <v>42</v>
      </c>
      <c r="B50" s="3"/>
      <c r="C50" s="13" t="s">
        <v>885</v>
      </c>
      <c r="D50" s="13" t="s">
        <v>59</v>
      </c>
      <c r="E50" s="13" t="n">
        <v>100052445</v>
      </c>
      <c r="F50" s="13" t="s">
        <v>886</v>
      </c>
      <c r="G50" s="13"/>
      <c r="H50" s="3" t="n">
        <v>16</v>
      </c>
      <c r="I50" s="3" t="n">
        <v>2</v>
      </c>
      <c r="J50" s="4" t="n">
        <f aca="false">H50+I50</f>
        <v>18</v>
      </c>
    </row>
    <row r="51" s="4" customFormat="true" ht="14.25" hidden="false" customHeight="true" outlineLevel="0" collapsed="false">
      <c r="A51" s="13" t="n">
        <v>43</v>
      </c>
      <c r="B51" s="3"/>
      <c r="C51" s="13" t="s">
        <v>887</v>
      </c>
      <c r="D51" s="13" t="s">
        <v>26</v>
      </c>
      <c r="E51" s="13" t="n">
        <v>100054925</v>
      </c>
      <c r="F51" s="13" t="s">
        <v>888</v>
      </c>
      <c r="G51" s="13"/>
      <c r="H51" s="3" t="n">
        <v>14</v>
      </c>
      <c r="I51" s="3" t="n">
        <v>4</v>
      </c>
      <c r="J51" s="4" t="n">
        <f aca="false">H51+I51</f>
        <v>18</v>
      </c>
    </row>
    <row r="52" s="4" customFormat="true" ht="14.25" hidden="false" customHeight="true" outlineLevel="0" collapsed="false">
      <c r="A52" s="13" t="n">
        <v>44</v>
      </c>
      <c r="B52" s="3"/>
      <c r="C52" s="13" t="s">
        <v>784</v>
      </c>
      <c r="D52" s="13" t="s">
        <v>24</v>
      </c>
      <c r="E52" s="13" t="n">
        <v>100054635</v>
      </c>
      <c r="F52" s="13" t="s">
        <v>889</v>
      </c>
      <c r="G52" s="13"/>
      <c r="H52" s="3" t="n">
        <v>16</v>
      </c>
      <c r="I52" s="3"/>
      <c r="J52" s="4" t="n">
        <f aca="false">H52+I52</f>
        <v>16</v>
      </c>
    </row>
    <row r="53" s="4" customFormat="true" ht="14.1" hidden="false" customHeight="true" outlineLevel="0" collapsed="false">
      <c r="A53" s="13" t="n">
        <v>45</v>
      </c>
      <c r="B53" s="3"/>
      <c r="C53" s="13" t="s">
        <v>890</v>
      </c>
      <c r="D53" s="13" t="s">
        <v>456</v>
      </c>
      <c r="E53" s="13" t="n">
        <v>100057584</v>
      </c>
      <c r="F53" s="13" t="s">
        <v>891</v>
      </c>
      <c r="G53" s="13"/>
      <c r="H53" s="3" t="n">
        <v>11</v>
      </c>
      <c r="I53" s="3" t="n">
        <v>5</v>
      </c>
      <c r="J53" s="4" t="n">
        <f aca="false">H53+I53</f>
        <v>16</v>
      </c>
    </row>
    <row r="54" s="4" customFormat="true" ht="14.1" hidden="false" customHeight="true" outlineLevel="0" collapsed="false">
      <c r="A54" s="13" t="n">
        <v>46</v>
      </c>
      <c r="B54" s="3"/>
      <c r="C54" s="13" t="s">
        <v>872</v>
      </c>
      <c r="D54" s="13" t="s">
        <v>15</v>
      </c>
      <c r="E54" s="13" t="n">
        <v>100051077</v>
      </c>
      <c r="F54" s="13" t="s">
        <v>892</v>
      </c>
      <c r="G54" s="13"/>
      <c r="H54" s="3" t="n">
        <v>8</v>
      </c>
      <c r="I54" s="3" t="n">
        <v>8</v>
      </c>
      <c r="J54" s="4" t="n">
        <f aca="false">H54+I54</f>
        <v>16</v>
      </c>
    </row>
    <row r="55" s="4" customFormat="true" ht="14.1" hidden="false" customHeight="true" outlineLevel="0" collapsed="false">
      <c r="A55" s="13" t="n">
        <v>47</v>
      </c>
      <c r="B55" s="3"/>
      <c r="C55" s="13" t="s">
        <v>581</v>
      </c>
      <c r="D55" s="13" t="s">
        <v>51</v>
      </c>
      <c r="E55" s="13" t="n">
        <v>100051113</v>
      </c>
      <c r="F55" s="13" t="s">
        <v>893</v>
      </c>
      <c r="G55" s="13"/>
      <c r="H55" s="3" t="n">
        <v>15</v>
      </c>
      <c r="I55" s="3"/>
      <c r="J55" s="4" t="n">
        <f aca="false">H55+I55</f>
        <v>15</v>
      </c>
    </row>
    <row r="56" s="4" customFormat="true" ht="14.1" hidden="false" customHeight="true" outlineLevel="0" collapsed="false">
      <c r="A56" s="13" t="n">
        <v>48</v>
      </c>
      <c r="B56" s="3"/>
      <c r="C56" s="13" t="s">
        <v>894</v>
      </c>
      <c r="D56" s="13" t="s">
        <v>57</v>
      </c>
      <c r="E56" s="13" t="n">
        <v>100051219</v>
      </c>
      <c r="F56" s="13" t="s">
        <v>895</v>
      </c>
      <c r="G56" s="13"/>
      <c r="H56" s="3" t="n">
        <v>15</v>
      </c>
      <c r="I56" s="3"/>
      <c r="J56" s="4" t="n">
        <f aca="false">H56+I56</f>
        <v>15</v>
      </c>
    </row>
    <row r="57" s="4" customFormat="true" ht="14.1" hidden="false" customHeight="true" outlineLevel="0" collapsed="false">
      <c r="A57" s="13" t="n">
        <v>49</v>
      </c>
      <c r="B57" s="3"/>
      <c r="C57" s="13" t="s">
        <v>896</v>
      </c>
      <c r="D57" s="13" t="s">
        <v>13</v>
      </c>
      <c r="E57" s="13" t="n">
        <v>100050757</v>
      </c>
      <c r="F57" s="13" t="s">
        <v>897</v>
      </c>
      <c r="G57" s="13"/>
      <c r="H57" s="3" t="n">
        <v>15</v>
      </c>
      <c r="I57" s="3"/>
      <c r="J57" s="4" t="n">
        <f aca="false">H57+I57</f>
        <v>15</v>
      </c>
    </row>
    <row r="58" s="4" customFormat="true" ht="14.1" hidden="false" customHeight="true" outlineLevel="0" collapsed="false">
      <c r="A58" s="13" t="n">
        <v>50</v>
      </c>
      <c r="B58" s="3"/>
      <c r="C58" s="13" t="s">
        <v>223</v>
      </c>
      <c r="D58" s="13" t="s">
        <v>17</v>
      </c>
      <c r="E58" s="13" t="n">
        <v>100054405</v>
      </c>
      <c r="F58" s="13" t="s">
        <v>898</v>
      </c>
      <c r="G58" s="13"/>
      <c r="H58" s="3" t="n">
        <v>8</v>
      </c>
      <c r="I58" s="3" t="n">
        <v>6</v>
      </c>
      <c r="J58" s="4" t="n">
        <f aca="false">H58+I58</f>
        <v>14</v>
      </c>
    </row>
    <row r="59" s="4" customFormat="true" ht="14.1" hidden="false" customHeight="true" outlineLevel="0" collapsed="false">
      <c r="A59" s="13" t="n">
        <v>51</v>
      </c>
      <c r="B59" s="3"/>
      <c r="C59" s="13" t="s">
        <v>796</v>
      </c>
      <c r="D59" s="13" t="s">
        <v>35</v>
      </c>
      <c r="E59" s="13" t="n">
        <v>100054458</v>
      </c>
      <c r="F59" s="13" t="s">
        <v>899</v>
      </c>
      <c r="G59" s="13"/>
      <c r="H59" s="3" t="n">
        <v>13</v>
      </c>
      <c r="I59" s="3"/>
      <c r="J59" s="4" t="n">
        <f aca="false">H59+I59</f>
        <v>13</v>
      </c>
    </row>
    <row r="60" s="4" customFormat="true" ht="14.1" hidden="false" customHeight="true" outlineLevel="0" collapsed="false">
      <c r="A60" s="13" t="n">
        <v>52</v>
      </c>
      <c r="B60" s="3"/>
      <c r="C60" s="13" t="s">
        <v>167</v>
      </c>
      <c r="D60" s="13" t="s">
        <v>44</v>
      </c>
      <c r="E60" s="13" t="n">
        <v>100053726</v>
      </c>
      <c r="F60" s="13" t="s">
        <v>900</v>
      </c>
      <c r="G60" s="13"/>
      <c r="H60" s="3" t="n">
        <v>13</v>
      </c>
      <c r="I60" s="3"/>
      <c r="J60" s="4" t="n">
        <f aca="false">H60+I60</f>
        <v>13</v>
      </c>
    </row>
    <row r="61" s="4" customFormat="true" ht="14.25" hidden="false" customHeight="true" outlineLevel="0" collapsed="false">
      <c r="A61" s="13" t="n">
        <v>53</v>
      </c>
      <c r="B61" s="3"/>
      <c r="C61" s="13" t="s">
        <v>824</v>
      </c>
      <c r="D61" s="13" t="s">
        <v>17</v>
      </c>
      <c r="E61" s="13" t="n">
        <v>100056864</v>
      </c>
      <c r="F61" s="13" t="s">
        <v>901</v>
      </c>
      <c r="G61" s="13"/>
      <c r="H61" s="3" t="n">
        <v>12</v>
      </c>
      <c r="I61" s="3" t="n">
        <v>1</v>
      </c>
      <c r="J61" s="4" t="n">
        <f aca="false">H61+I61</f>
        <v>13</v>
      </c>
    </row>
    <row r="62" s="4" customFormat="true" ht="14.25" hidden="false" customHeight="true" outlineLevel="0" collapsed="false">
      <c r="A62" s="13" t="n">
        <v>54</v>
      </c>
      <c r="B62" s="3"/>
      <c r="C62" s="13" t="s">
        <v>902</v>
      </c>
      <c r="D62" s="13" t="s">
        <v>319</v>
      </c>
      <c r="E62" s="13" t="n">
        <v>100056772</v>
      </c>
      <c r="F62" s="13" t="s">
        <v>903</v>
      </c>
      <c r="G62" s="13"/>
      <c r="H62" s="3" t="n">
        <v>8</v>
      </c>
      <c r="I62" s="3" t="n">
        <v>5</v>
      </c>
      <c r="J62" s="4" t="n">
        <f aca="false">H62+I62</f>
        <v>13</v>
      </c>
    </row>
    <row r="63" s="4" customFormat="true" ht="14.25" hidden="false" customHeight="true" outlineLevel="0" collapsed="false">
      <c r="A63" s="13"/>
      <c r="B63" s="3"/>
      <c r="C63" s="13" t="s">
        <v>904</v>
      </c>
      <c r="D63" s="13" t="s">
        <v>19</v>
      </c>
      <c r="E63" s="13" t="n">
        <v>100050342</v>
      </c>
      <c r="F63" s="13" t="s">
        <v>905</v>
      </c>
      <c r="G63" s="13"/>
      <c r="H63" s="3" t="n">
        <v>12</v>
      </c>
      <c r="I63" s="3"/>
      <c r="J63" s="4" t="n">
        <f aca="false">H63+I63</f>
        <v>12</v>
      </c>
    </row>
    <row r="64" s="4" customFormat="true" ht="14.25" hidden="false" customHeight="true" outlineLevel="0" collapsed="false">
      <c r="A64" s="13"/>
      <c r="B64" s="3"/>
      <c r="C64" s="13" t="s">
        <v>189</v>
      </c>
      <c r="D64" s="13" t="s">
        <v>51</v>
      </c>
      <c r="E64" s="13" t="n">
        <v>100050973</v>
      </c>
      <c r="F64" s="13" t="s">
        <v>906</v>
      </c>
      <c r="G64" s="13"/>
      <c r="H64" s="3" t="n">
        <v>12</v>
      </c>
      <c r="I64" s="3"/>
      <c r="J64" s="4" t="n">
        <f aca="false">H64+I64</f>
        <v>12</v>
      </c>
    </row>
    <row r="65" s="4" customFormat="true" ht="14.25" hidden="false" customHeight="true" outlineLevel="0" collapsed="false">
      <c r="A65" s="13"/>
      <c r="B65" s="3"/>
      <c r="C65" s="13" t="s">
        <v>235</v>
      </c>
      <c r="D65" s="13" t="s">
        <v>13</v>
      </c>
      <c r="E65" s="13" t="n">
        <v>100056721</v>
      </c>
      <c r="F65" s="13" t="s">
        <v>907</v>
      </c>
      <c r="G65" s="13"/>
      <c r="H65" s="3" t="n">
        <v>11</v>
      </c>
      <c r="I65" s="3"/>
      <c r="J65" s="4" t="n">
        <f aca="false">H65+I65</f>
        <v>11</v>
      </c>
    </row>
    <row r="66" s="4" customFormat="true" ht="14.25" hidden="false" customHeight="true" outlineLevel="0" collapsed="false">
      <c r="A66" s="13"/>
      <c r="B66" s="3"/>
      <c r="C66" s="13" t="s">
        <v>629</v>
      </c>
      <c r="D66" s="13" t="s">
        <v>630</v>
      </c>
      <c r="E66" s="13" t="n">
        <v>100054608</v>
      </c>
      <c r="F66" s="13" t="s">
        <v>908</v>
      </c>
      <c r="G66" s="13"/>
      <c r="H66" s="3" t="n">
        <v>5</v>
      </c>
      <c r="I66" s="3" t="n">
        <v>6</v>
      </c>
      <c r="J66" s="4" t="n">
        <f aca="false">H66+I66</f>
        <v>11</v>
      </c>
    </row>
    <row r="67" s="4" customFormat="true" ht="14.1" hidden="false" customHeight="true" outlineLevel="0" collapsed="false">
      <c r="A67" s="13"/>
      <c r="B67" s="3"/>
      <c r="C67" s="13" t="s">
        <v>909</v>
      </c>
      <c r="D67" s="13" t="s">
        <v>46</v>
      </c>
      <c r="E67" s="13" t="n">
        <v>100050553</v>
      </c>
      <c r="F67" s="13" t="s">
        <v>910</v>
      </c>
      <c r="G67" s="13"/>
      <c r="H67" s="3" t="n">
        <v>10</v>
      </c>
      <c r="I67" s="3"/>
      <c r="J67" s="4" t="n">
        <f aca="false">H67+I67</f>
        <v>10</v>
      </c>
    </row>
    <row r="68" s="4" customFormat="true" ht="14.1" hidden="false" customHeight="true" outlineLevel="0" collapsed="false">
      <c r="A68" s="13"/>
      <c r="B68" s="3"/>
      <c r="C68" s="13" t="s">
        <v>366</v>
      </c>
      <c r="D68" s="13" t="s">
        <v>165</v>
      </c>
      <c r="E68" s="13" t="n">
        <v>100057972</v>
      </c>
      <c r="F68" s="13" t="s">
        <v>911</v>
      </c>
      <c r="G68" s="13"/>
      <c r="H68" s="3" t="n">
        <v>10</v>
      </c>
      <c r="I68" s="3"/>
      <c r="J68" s="4" t="n">
        <f aca="false">H68+I68</f>
        <v>10</v>
      </c>
    </row>
    <row r="69" s="4" customFormat="true" ht="14.1" hidden="false" customHeight="true" outlineLevel="0" collapsed="false">
      <c r="A69" s="13"/>
      <c r="B69" s="3"/>
      <c r="C69" s="13" t="s">
        <v>912</v>
      </c>
      <c r="D69" s="13" t="s">
        <v>19</v>
      </c>
      <c r="E69" s="13" t="n">
        <v>100054349</v>
      </c>
      <c r="F69" s="13" t="s">
        <v>913</v>
      </c>
      <c r="G69" s="13"/>
      <c r="H69" s="3" t="n">
        <v>10</v>
      </c>
      <c r="I69" s="3"/>
      <c r="J69" s="4" t="n">
        <f aca="false">H69+I69</f>
        <v>10</v>
      </c>
    </row>
    <row r="70" s="4" customFormat="true" ht="14.1" hidden="false" customHeight="true" outlineLevel="0" collapsed="false">
      <c r="A70" s="13"/>
      <c r="B70" s="3"/>
      <c r="C70" s="13" t="s">
        <v>260</v>
      </c>
      <c r="D70" s="13" t="s">
        <v>51</v>
      </c>
      <c r="E70" s="13" t="n">
        <v>100054358</v>
      </c>
      <c r="F70" s="13" t="s">
        <v>914</v>
      </c>
      <c r="G70" s="13"/>
      <c r="H70" s="3" t="n">
        <v>8</v>
      </c>
      <c r="I70" s="3" t="n">
        <v>2</v>
      </c>
      <c r="J70" s="4" t="n">
        <f aca="false">H70+I70</f>
        <v>10</v>
      </c>
    </row>
    <row r="71" s="4" customFormat="true" ht="14.1" hidden="false" customHeight="true" outlineLevel="0" collapsed="false">
      <c r="A71" s="13"/>
      <c r="B71" s="3"/>
      <c r="C71" s="13" t="s">
        <v>792</v>
      </c>
      <c r="D71" s="13" t="s">
        <v>46</v>
      </c>
      <c r="E71" s="13" t="n">
        <v>100052346</v>
      </c>
      <c r="F71" s="13" t="s">
        <v>915</v>
      </c>
      <c r="G71" s="13"/>
      <c r="H71" s="3" t="n">
        <v>6</v>
      </c>
      <c r="I71" s="3" t="n">
        <v>4</v>
      </c>
      <c r="J71" s="4" t="n">
        <f aca="false">H71+I71</f>
        <v>10</v>
      </c>
    </row>
    <row r="72" s="4" customFormat="true" ht="14.1" hidden="false" customHeight="true" outlineLevel="0" collapsed="false">
      <c r="A72" s="13"/>
      <c r="B72" s="3"/>
      <c r="C72" s="13" t="s">
        <v>916</v>
      </c>
      <c r="D72" s="13" t="s">
        <v>728</v>
      </c>
      <c r="E72" s="13" t="n">
        <v>100054332</v>
      </c>
      <c r="F72" s="13" t="s">
        <v>917</v>
      </c>
      <c r="G72" s="13"/>
      <c r="H72" s="3" t="n">
        <v>6</v>
      </c>
      <c r="I72" s="3" t="n">
        <v>4</v>
      </c>
      <c r="J72" s="4" t="n">
        <f aca="false">H72+I72</f>
        <v>10</v>
      </c>
    </row>
    <row r="73" s="4" customFormat="true" ht="14.1" hidden="false" customHeight="true" outlineLevel="0" collapsed="false">
      <c r="A73" s="13"/>
      <c r="B73" s="3"/>
      <c r="C73" s="13" t="s">
        <v>918</v>
      </c>
      <c r="D73" s="13" t="s">
        <v>28</v>
      </c>
      <c r="E73" s="13" t="n">
        <v>100053569</v>
      </c>
      <c r="F73" s="13" t="s">
        <v>919</v>
      </c>
      <c r="G73" s="13"/>
      <c r="H73" s="3" t="n">
        <v>7</v>
      </c>
      <c r="I73" s="3" t="n">
        <v>2</v>
      </c>
      <c r="J73" s="4" t="n">
        <f aca="false">H73+I73</f>
        <v>9</v>
      </c>
    </row>
    <row r="74" s="4" customFormat="true" ht="14.1" hidden="false" customHeight="true" outlineLevel="0" collapsed="false">
      <c r="A74" s="13"/>
      <c r="B74" s="3"/>
      <c r="C74" s="13" t="s">
        <v>920</v>
      </c>
      <c r="D74" s="13" t="s">
        <v>48</v>
      </c>
      <c r="E74" s="13" t="n">
        <v>100048655</v>
      </c>
      <c r="F74" s="13" t="s">
        <v>921</v>
      </c>
      <c r="G74" s="13"/>
      <c r="H74" s="3" t="n">
        <v>8</v>
      </c>
      <c r="I74" s="3"/>
      <c r="J74" s="4" t="n">
        <f aca="false">H74+I74</f>
        <v>8</v>
      </c>
    </row>
    <row r="75" s="4" customFormat="true" ht="14.25" hidden="false" customHeight="true" outlineLevel="0" collapsed="false">
      <c r="A75" s="13"/>
      <c r="B75" s="3"/>
      <c r="C75" s="13" t="s">
        <v>922</v>
      </c>
      <c r="D75" s="13" t="s">
        <v>33</v>
      </c>
      <c r="E75" s="13" t="n">
        <v>100054770</v>
      </c>
      <c r="F75" s="13" t="s">
        <v>923</v>
      </c>
      <c r="G75" s="13"/>
      <c r="H75" s="3" t="n">
        <v>8</v>
      </c>
      <c r="I75" s="3"/>
      <c r="J75" s="4" t="n">
        <f aca="false">H75+I75</f>
        <v>8</v>
      </c>
    </row>
    <row r="76" s="4" customFormat="true" ht="14.25" hidden="false" customHeight="true" outlineLevel="0" collapsed="false">
      <c r="A76" s="13"/>
      <c r="B76" s="3"/>
      <c r="C76" s="13" t="s">
        <v>924</v>
      </c>
      <c r="D76" s="13" t="s">
        <v>24</v>
      </c>
      <c r="E76" s="13" t="n">
        <v>100054636</v>
      </c>
      <c r="F76" s="13" t="s">
        <v>889</v>
      </c>
      <c r="G76" s="13"/>
      <c r="H76" s="3" t="n">
        <v>8</v>
      </c>
      <c r="I76" s="3"/>
      <c r="J76" s="4" t="n">
        <f aca="false">H76+I76</f>
        <v>8</v>
      </c>
    </row>
    <row r="77" s="4" customFormat="true" ht="14.25" hidden="false" customHeight="true" outlineLevel="0" collapsed="false">
      <c r="A77" s="13"/>
      <c r="B77" s="3"/>
      <c r="C77" s="13" t="s">
        <v>925</v>
      </c>
      <c r="D77" s="13" t="s">
        <v>17</v>
      </c>
      <c r="E77" s="13" t="n">
        <v>100051806</v>
      </c>
      <c r="F77" s="13" t="s">
        <v>926</v>
      </c>
      <c r="G77" s="13"/>
      <c r="H77" s="3" t="n">
        <v>8</v>
      </c>
      <c r="I77" s="3"/>
      <c r="J77" s="4" t="n">
        <f aca="false">H77+I77</f>
        <v>8</v>
      </c>
    </row>
    <row r="78" s="4" customFormat="true" ht="14.25" hidden="false" customHeight="true" outlineLevel="0" collapsed="false">
      <c r="A78" s="13"/>
      <c r="B78" s="3"/>
      <c r="C78" s="13" t="s">
        <v>927</v>
      </c>
      <c r="D78" s="13" t="s">
        <v>42</v>
      </c>
      <c r="E78" s="13" t="n">
        <v>100053516</v>
      </c>
      <c r="F78" s="13" t="s">
        <v>928</v>
      </c>
      <c r="G78" s="13"/>
      <c r="H78" s="3" t="n">
        <v>7</v>
      </c>
      <c r="I78" s="3"/>
      <c r="J78" s="4" t="n">
        <f aca="false">H78+I78</f>
        <v>7</v>
      </c>
    </row>
    <row r="79" s="4" customFormat="true" ht="14.25" hidden="false" customHeight="true" outlineLevel="0" collapsed="false">
      <c r="A79" s="13"/>
      <c r="B79" s="3"/>
      <c r="C79" s="13" t="s">
        <v>929</v>
      </c>
      <c r="D79" s="13" t="s">
        <v>809</v>
      </c>
      <c r="E79" s="13" t="n">
        <v>100050975</v>
      </c>
      <c r="F79" s="13" t="s">
        <v>930</v>
      </c>
      <c r="G79" s="13"/>
      <c r="H79" s="3" t="n">
        <v>7</v>
      </c>
      <c r="I79" s="3"/>
      <c r="J79" s="4" t="n">
        <f aca="false">H79+I79</f>
        <v>7</v>
      </c>
    </row>
    <row r="80" s="4" customFormat="true" ht="14.25" hidden="false" customHeight="true" outlineLevel="0" collapsed="false">
      <c r="A80" s="13"/>
      <c r="B80" s="3"/>
      <c r="C80" s="13" t="s">
        <v>714</v>
      </c>
      <c r="D80" s="13" t="s">
        <v>13</v>
      </c>
      <c r="E80" s="13" t="n">
        <v>100057783</v>
      </c>
      <c r="F80" s="13" t="s">
        <v>173</v>
      </c>
      <c r="G80" s="13"/>
      <c r="H80" s="3" t="n">
        <v>7</v>
      </c>
      <c r="I80" s="3"/>
      <c r="J80" s="4" t="n">
        <f aca="false">H80+I80</f>
        <v>7</v>
      </c>
    </row>
    <row r="81" s="4" customFormat="true" ht="14.1" hidden="false" customHeight="true" outlineLevel="0" collapsed="false">
      <c r="A81" s="13"/>
      <c r="B81" s="3"/>
      <c r="C81" s="13" t="s">
        <v>931</v>
      </c>
      <c r="D81" s="13" t="s">
        <v>13</v>
      </c>
      <c r="E81" s="13" t="n">
        <v>100054367</v>
      </c>
      <c r="F81" s="13" t="s">
        <v>932</v>
      </c>
      <c r="G81" s="13"/>
      <c r="H81" s="3" t="n">
        <v>7</v>
      </c>
      <c r="I81" s="3"/>
      <c r="J81" s="4" t="n">
        <f aca="false">H81+I81</f>
        <v>7</v>
      </c>
    </row>
    <row r="82" s="4" customFormat="true" ht="14.1" hidden="false" customHeight="true" outlineLevel="0" collapsed="false">
      <c r="A82" s="13"/>
      <c r="B82" s="3"/>
      <c r="C82" s="13" t="s">
        <v>933</v>
      </c>
      <c r="D82" s="13" t="s">
        <v>38</v>
      </c>
      <c r="E82" s="13" t="n">
        <v>100051376</v>
      </c>
      <c r="F82" s="13" t="s">
        <v>934</v>
      </c>
      <c r="G82" s="13"/>
      <c r="H82" s="3" t="n">
        <v>3</v>
      </c>
      <c r="I82" s="3" t="n">
        <v>4</v>
      </c>
      <c r="J82" s="4" t="n">
        <f aca="false">H82+I82</f>
        <v>7</v>
      </c>
    </row>
    <row r="83" s="4" customFormat="true" ht="14.1" hidden="false" customHeight="true" outlineLevel="0" collapsed="false">
      <c r="A83" s="13"/>
      <c r="B83" s="3"/>
      <c r="C83" s="13" t="s">
        <v>935</v>
      </c>
      <c r="D83" s="13" t="s">
        <v>13</v>
      </c>
      <c r="E83" s="13" t="n">
        <v>100049321</v>
      </c>
      <c r="F83" s="13" t="s">
        <v>936</v>
      </c>
      <c r="G83" s="13"/>
      <c r="H83" s="3" t="n">
        <v>6</v>
      </c>
      <c r="I83" s="3"/>
      <c r="J83" s="4" t="n">
        <f aca="false">H83+I83</f>
        <v>6</v>
      </c>
    </row>
    <row r="84" s="4" customFormat="true" ht="14.1" hidden="false" customHeight="true" outlineLevel="0" collapsed="false">
      <c r="A84" s="13"/>
      <c r="B84" s="3"/>
      <c r="C84" s="13" t="s">
        <v>937</v>
      </c>
      <c r="D84" s="13" t="s">
        <v>28</v>
      </c>
      <c r="E84" s="13" t="n">
        <v>100054162</v>
      </c>
      <c r="F84" s="13" t="s">
        <v>938</v>
      </c>
      <c r="G84" s="13"/>
      <c r="H84" s="3" t="n">
        <v>6</v>
      </c>
      <c r="I84" s="3"/>
      <c r="J84" s="4" t="n">
        <f aca="false">H84+I84</f>
        <v>6</v>
      </c>
    </row>
    <row r="85" s="4" customFormat="true" ht="14.1" hidden="false" customHeight="true" outlineLevel="0" collapsed="false">
      <c r="A85" s="13"/>
      <c r="B85" s="3"/>
      <c r="C85" s="13" t="s">
        <v>939</v>
      </c>
      <c r="D85" s="13" t="s">
        <v>28</v>
      </c>
      <c r="E85" s="13" t="n">
        <v>100050857</v>
      </c>
      <c r="F85" s="13" t="s">
        <v>940</v>
      </c>
      <c r="G85" s="13"/>
      <c r="H85" s="3" t="n">
        <v>5</v>
      </c>
      <c r="I85" s="3"/>
      <c r="J85" s="4" t="n">
        <f aca="false">H85+I85</f>
        <v>5</v>
      </c>
    </row>
    <row r="86" s="4" customFormat="true" ht="14.1" hidden="false" customHeight="true" outlineLevel="0" collapsed="false">
      <c r="A86" s="13"/>
      <c r="B86" s="3"/>
      <c r="C86" s="13" t="s">
        <v>941</v>
      </c>
      <c r="D86" s="13" t="s">
        <v>24</v>
      </c>
      <c r="E86" s="13" t="n">
        <v>100054024</v>
      </c>
      <c r="F86" s="13" t="s">
        <v>942</v>
      </c>
      <c r="G86" s="13"/>
      <c r="H86" s="3" t="n">
        <v>5</v>
      </c>
      <c r="I86" s="3"/>
      <c r="J86" s="4" t="n">
        <f aca="false">H86+I86</f>
        <v>5</v>
      </c>
    </row>
    <row r="87" s="4" customFormat="true" ht="14.1" hidden="false" customHeight="true" outlineLevel="0" collapsed="false">
      <c r="A87" s="13"/>
      <c r="B87" s="3"/>
      <c r="C87" s="13" t="s">
        <v>943</v>
      </c>
      <c r="D87" s="13" t="s">
        <v>13</v>
      </c>
      <c r="E87" s="13" t="n">
        <v>100052992</v>
      </c>
      <c r="F87" s="13" t="s">
        <v>944</v>
      </c>
      <c r="G87" s="13"/>
      <c r="H87" s="3" t="n">
        <v>5</v>
      </c>
      <c r="I87" s="3"/>
      <c r="J87" s="4" t="n">
        <f aca="false">H87+I87</f>
        <v>5</v>
      </c>
    </row>
    <row r="88" s="4" customFormat="true" ht="14.1" hidden="false" customHeight="true" outlineLevel="0" collapsed="false">
      <c r="A88" s="13"/>
      <c r="B88" s="3"/>
      <c r="C88" s="13" t="s">
        <v>412</v>
      </c>
      <c r="D88" s="13" t="s">
        <v>30</v>
      </c>
      <c r="E88" s="13" t="n">
        <v>100055712</v>
      </c>
      <c r="F88" s="13" t="s">
        <v>945</v>
      </c>
      <c r="G88" s="13"/>
      <c r="H88" s="3" t="n">
        <v>1</v>
      </c>
      <c r="I88" s="3" t="n">
        <v>4</v>
      </c>
      <c r="J88" s="4" t="n">
        <f aca="false">H88+I88</f>
        <v>5</v>
      </c>
    </row>
    <row r="89" s="4" customFormat="true" ht="14.25" hidden="false" customHeight="true" outlineLevel="0" collapsed="false">
      <c r="A89" s="13"/>
      <c r="B89" s="3"/>
      <c r="C89" s="13" t="s">
        <v>822</v>
      </c>
      <c r="D89" s="13" t="s">
        <v>19</v>
      </c>
      <c r="E89" s="13" t="n">
        <v>100047424</v>
      </c>
      <c r="F89" s="13" t="s">
        <v>946</v>
      </c>
      <c r="G89" s="13"/>
      <c r="H89" s="3" t="n">
        <v>4</v>
      </c>
      <c r="I89" s="3"/>
      <c r="J89" s="4" t="n">
        <f aca="false">H89+I89</f>
        <v>4</v>
      </c>
    </row>
    <row r="90" s="4" customFormat="true" ht="14.25" hidden="false" customHeight="true" outlineLevel="0" collapsed="false">
      <c r="A90" s="13"/>
      <c r="B90" s="3"/>
      <c r="C90" s="13" t="s">
        <v>947</v>
      </c>
      <c r="D90" s="13" t="s">
        <v>809</v>
      </c>
      <c r="E90" s="13" t="n">
        <v>100042442</v>
      </c>
      <c r="F90" s="13" t="s">
        <v>948</v>
      </c>
      <c r="G90" s="13"/>
      <c r="H90" s="3" t="n">
        <v>4</v>
      </c>
      <c r="I90" s="3"/>
      <c r="J90" s="4" t="n">
        <f aca="false">H90+I90</f>
        <v>4</v>
      </c>
    </row>
    <row r="91" s="4" customFormat="true" ht="14.25" hidden="false" customHeight="true" outlineLevel="0" collapsed="false">
      <c r="A91" s="13"/>
      <c r="B91" s="3"/>
      <c r="C91" s="13" t="s">
        <v>949</v>
      </c>
      <c r="D91" s="13" t="s">
        <v>55</v>
      </c>
      <c r="E91" s="13" t="n">
        <v>100049368</v>
      </c>
      <c r="F91" s="13" t="s">
        <v>950</v>
      </c>
      <c r="G91" s="13"/>
      <c r="H91" s="3" t="n">
        <v>4</v>
      </c>
      <c r="I91" s="3"/>
      <c r="J91" s="4" t="n">
        <f aca="false">H91+I91</f>
        <v>4</v>
      </c>
    </row>
    <row r="92" s="4" customFormat="true" ht="14.25" hidden="false" customHeight="true" outlineLevel="0" collapsed="false">
      <c r="A92" s="13"/>
      <c r="B92" s="3"/>
      <c r="C92" s="13" t="s">
        <v>951</v>
      </c>
      <c r="D92" s="13" t="s">
        <v>51</v>
      </c>
      <c r="E92" s="13" t="n">
        <v>100054339</v>
      </c>
      <c r="F92" s="13" t="s">
        <v>952</v>
      </c>
      <c r="G92" s="13"/>
      <c r="H92" s="3" t="n">
        <v>3</v>
      </c>
      <c r="I92" s="3"/>
      <c r="J92" s="4" t="n">
        <f aca="false">H92+I92</f>
        <v>3</v>
      </c>
    </row>
    <row r="93" s="4" customFormat="true" ht="14.25" hidden="false" customHeight="true" outlineLevel="0" collapsed="false">
      <c r="A93" s="13"/>
      <c r="B93" s="3"/>
      <c r="C93" s="13" t="s">
        <v>169</v>
      </c>
      <c r="D93" s="13" t="s">
        <v>40</v>
      </c>
      <c r="E93" s="13" t="n">
        <v>100050980</v>
      </c>
      <c r="F93" s="13" t="s">
        <v>953</v>
      </c>
      <c r="G93" s="13"/>
      <c r="H93" s="3" t="n">
        <v>3</v>
      </c>
      <c r="I93" s="3"/>
      <c r="J93" s="4" t="n">
        <f aca="false">H93+I93</f>
        <v>3</v>
      </c>
    </row>
    <row r="94" s="4" customFormat="true" ht="14.25" hidden="false" customHeight="true" outlineLevel="0" collapsed="false">
      <c r="A94" s="13"/>
      <c r="B94" s="3"/>
      <c r="C94" s="13" t="s">
        <v>450</v>
      </c>
      <c r="D94" s="13" t="s">
        <v>24</v>
      </c>
      <c r="E94" s="13" t="n">
        <v>100052815</v>
      </c>
      <c r="F94" s="13" t="s">
        <v>954</v>
      </c>
      <c r="G94" s="13"/>
      <c r="H94" s="3" t="n">
        <v>3</v>
      </c>
      <c r="I94" s="3"/>
      <c r="J94" s="4" t="n">
        <f aca="false">H94+I94</f>
        <v>3</v>
      </c>
    </row>
    <row r="95" s="4" customFormat="true" ht="14.1" hidden="false" customHeight="true" outlineLevel="0" collapsed="false">
      <c r="A95" s="13"/>
      <c r="B95" s="3"/>
      <c r="C95" s="13" t="s">
        <v>685</v>
      </c>
      <c r="D95" s="13" t="s">
        <v>13</v>
      </c>
      <c r="E95" s="13" t="n">
        <v>100056841</v>
      </c>
      <c r="F95" s="13" t="s">
        <v>955</v>
      </c>
      <c r="G95" s="13"/>
      <c r="H95" s="3" t="n">
        <v>3</v>
      </c>
      <c r="I95" s="3"/>
      <c r="J95" s="4" t="n">
        <f aca="false">H95+I95</f>
        <v>3</v>
      </c>
    </row>
    <row r="96" s="4" customFormat="true" ht="14.1" hidden="false" customHeight="true" outlineLevel="0" collapsed="false">
      <c r="A96" s="13"/>
      <c r="B96" s="3"/>
      <c r="C96" s="13" t="s">
        <v>956</v>
      </c>
      <c r="D96" s="13" t="s">
        <v>40</v>
      </c>
      <c r="E96" s="13" t="n">
        <v>100051205</v>
      </c>
      <c r="F96" s="13" t="s">
        <v>957</v>
      </c>
      <c r="G96" s="13"/>
      <c r="H96" s="3" t="n">
        <v>3</v>
      </c>
      <c r="I96" s="3"/>
      <c r="J96" s="4" t="n">
        <f aca="false">H96+I96</f>
        <v>3</v>
      </c>
    </row>
    <row r="97" s="4" customFormat="true" ht="14.1" hidden="false" customHeight="true" outlineLevel="0" collapsed="false">
      <c r="A97" s="13"/>
      <c r="B97" s="3"/>
      <c r="C97" s="13" t="s">
        <v>958</v>
      </c>
      <c r="D97" s="13" t="s">
        <v>15</v>
      </c>
      <c r="E97" s="13" t="n">
        <v>100053621</v>
      </c>
      <c r="F97" s="13" t="s">
        <v>959</v>
      </c>
      <c r="G97" s="13"/>
      <c r="H97" s="3" t="n">
        <v>2</v>
      </c>
      <c r="I97" s="3"/>
      <c r="J97" s="4" t="n">
        <f aca="false">H97+I97</f>
        <v>2</v>
      </c>
    </row>
    <row r="98" s="4" customFormat="true" ht="14.1" hidden="false" customHeight="true" outlineLevel="0" collapsed="false">
      <c r="A98" s="13"/>
      <c r="B98" s="3"/>
      <c r="C98" s="13" t="s">
        <v>762</v>
      </c>
      <c r="D98" s="13" t="s">
        <v>53</v>
      </c>
      <c r="E98" s="13" t="n">
        <v>100055719</v>
      </c>
      <c r="F98" s="13" t="s">
        <v>960</v>
      </c>
      <c r="G98" s="13"/>
      <c r="H98" s="3" t="n">
        <v>2</v>
      </c>
      <c r="I98" s="3"/>
      <c r="J98" s="4" t="n">
        <f aca="false">H98+I98</f>
        <v>2</v>
      </c>
    </row>
    <row r="99" s="4" customFormat="true" ht="14.1" hidden="false" customHeight="true" outlineLevel="0" collapsed="false">
      <c r="A99" s="13"/>
      <c r="B99" s="3"/>
      <c r="C99" s="13" t="s">
        <v>730</v>
      </c>
      <c r="D99" s="13" t="s">
        <v>15</v>
      </c>
      <c r="E99" s="13" t="n">
        <v>100055533</v>
      </c>
      <c r="F99" s="13" t="s">
        <v>961</v>
      </c>
      <c r="G99" s="13"/>
      <c r="H99" s="3" t="n">
        <v>2</v>
      </c>
      <c r="I99" s="3"/>
      <c r="J99" s="4" t="n">
        <f aca="false">H99+I99</f>
        <v>2</v>
      </c>
    </row>
    <row r="100" s="4" customFormat="true" ht="14.1" hidden="false" customHeight="true" outlineLevel="0" collapsed="false">
      <c r="A100" s="13"/>
      <c r="B100" s="3"/>
      <c r="C100" s="13" t="s">
        <v>142</v>
      </c>
      <c r="D100" s="13" t="s">
        <v>48</v>
      </c>
      <c r="E100" s="13" t="n">
        <v>100057911</v>
      </c>
      <c r="F100" s="13" t="s">
        <v>962</v>
      </c>
      <c r="G100" s="13"/>
      <c r="H100" s="3" t="n">
        <v>2</v>
      </c>
      <c r="I100" s="3"/>
      <c r="J100" s="4" t="n">
        <f aca="false">H100+I100</f>
        <v>2</v>
      </c>
    </row>
    <row r="101" s="4" customFormat="true" ht="14.1" hidden="false" customHeight="true" outlineLevel="0" collapsed="false">
      <c r="A101" s="13"/>
      <c r="B101" s="3"/>
      <c r="C101" s="13" t="s">
        <v>963</v>
      </c>
      <c r="D101" s="13" t="s">
        <v>13</v>
      </c>
      <c r="E101" s="13" t="n">
        <v>100050759</v>
      </c>
      <c r="F101" s="13" t="s">
        <v>964</v>
      </c>
      <c r="G101" s="13"/>
      <c r="H101" s="3" t="n">
        <v>2</v>
      </c>
      <c r="I101" s="3"/>
      <c r="J101" s="4" t="n">
        <f aca="false">H101+I101</f>
        <v>2</v>
      </c>
    </row>
    <row r="102" s="4" customFormat="true" ht="14.1" hidden="false" customHeight="true" outlineLevel="0" collapsed="false">
      <c r="A102" s="13"/>
      <c r="B102" s="3"/>
      <c r="C102" s="13" t="s">
        <v>896</v>
      </c>
      <c r="D102" s="13" t="s">
        <v>13</v>
      </c>
      <c r="E102" s="13" t="n">
        <v>100057555</v>
      </c>
      <c r="F102" s="13" t="s">
        <v>965</v>
      </c>
      <c r="G102" s="13"/>
      <c r="H102" s="3" t="n">
        <v>2</v>
      </c>
      <c r="I102" s="3"/>
      <c r="J102" s="4" t="n">
        <f aca="false">H102+I102</f>
        <v>2</v>
      </c>
    </row>
    <row r="103" s="4" customFormat="true" ht="14.25" hidden="false" customHeight="true" outlineLevel="0" collapsed="false">
      <c r="A103" s="13"/>
      <c r="B103" s="3"/>
      <c r="C103" s="13" t="s">
        <v>966</v>
      </c>
      <c r="D103" s="13" t="s">
        <v>33</v>
      </c>
      <c r="E103" s="13" t="n">
        <v>100055536</v>
      </c>
      <c r="F103" s="13" t="s">
        <v>967</v>
      </c>
      <c r="G103" s="13"/>
      <c r="H103" s="3" t="n">
        <v>2</v>
      </c>
      <c r="I103" s="3"/>
      <c r="J103" s="4" t="n">
        <f aca="false">H103+I103</f>
        <v>2</v>
      </c>
    </row>
    <row r="104" s="4" customFormat="true" ht="14.25" hidden="false" customHeight="true" outlineLevel="0" collapsed="false">
      <c r="A104" s="13"/>
      <c r="B104" s="3"/>
      <c r="C104" s="13" t="s">
        <v>691</v>
      </c>
      <c r="D104" s="13" t="s">
        <v>26</v>
      </c>
      <c r="E104" s="13" t="n">
        <v>100054384</v>
      </c>
      <c r="F104" s="13" t="s">
        <v>968</v>
      </c>
      <c r="G104" s="13"/>
      <c r="H104" s="3" t="n">
        <v>2</v>
      </c>
      <c r="I104" s="3"/>
      <c r="J104" s="4" t="n">
        <f aca="false">H104+I104</f>
        <v>2</v>
      </c>
    </row>
    <row r="105" s="4" customFormat="true" ht="14.25" hidden="false" customHeight="true" outlineLevel="0" collapsed="false">
      <c r="A105" s="13"/>
      <c r="B105" s="3"/>
      <c r="C105" s="13" t="s">
        <v>969</v>
      </c>
      <c r="D105" s="13" t="s">
        <v>55</v>
      </c>
      <c r="E105" s="13" t="n">
        <v>100046722</v>
      </c>
      <c r="F105" s="13" t="s">
        <v>970</v>
      </c>
      <c r="G105" s="13"/>
      <c r="H105" s="3" t="n">
        <v>1</v>
      </c>
      <c r="I105" s="3"/>
      <c r="J105" s="4" t="n">
        <f aca="false">H105+I105</f>
        <v>1</v>
      </c>
    </row>
    <row r="106" s="4" customFormat="true" ht="14.25" hidden="false" customHeight="true" outlineLevel="0" collapsed="false">
      <c r="A106" s="13"/>
      <c r="B106" s="3"/>
      <c r="C106" s="13" t="s">
        <v>971</v>
      </c>
      <c r="D106" s="13" t="s">
        <v>13</v>
      </c>
      <c r="E106" s="13" t="n">
        <v>100057782</v>
      </c>
      <c r="F106" s="13" t="s">
        <v>972</v>
      </c>
      <c r="G106" s="13"/>
      <c r="H106" s="3" t="n">
        <v>1</v>
      </c>
      <c r="I106" s="3"/>
      <c r="J106" s="4" t="n">
        <f aca="false">H106+I106</f>
        <v>1</v>
      </c>
    </row>
    <row r="107" s="4" customFormat="true" ht="14.25" hidden="false" customHeight="true" outlineLevel="0" collapsed="false">
      <c r="A107" s="13"/>
      <c r="B107" s="3"/>
      <c r="C107" s="13" t="s">
        <v>973</v>
      </c>
      <c r="D107" s="13" t="s">
        <v>33</v>
      </c>
      <c r="E107" s="13" t="n">
        <v>100054347</v>
      </c>
      <c r="F107" s="13" t="s">
        <v>974</v>
      </c>
      <c r="G107" s="13"/>
      <c r="H107" s="3" t="n">
        <v>1</v>
      </c>
      <c r="I107" s="3"/>
      <c r="J107" s="4" t="n">
        <f aca="false">H107+I107</f>
        <v>1</v>
      </c>
    </row>
    <row r="108" s="4" customFormat="true" ht="14.25" hidden="false" customHeight="true" outlineLevel="0" collapsed="false">
      <c r="A108" s="13"/>
      <c r="B108" s="3"/>
      <c r="C108" s="13" t="s">
        <v>113</v>
      </c>
      <c r="D108" s="13" t="s">
        <v>24</v>
      </c>
      <c r="E108" s="13" t="n">
        <v>100055332</v>
      </c>
      <c r="F108" s="13" t="s">
        <v>975</v>
      </c>
      <c r="G108" s="13"/>
      <c r="H108" s="3" t="n">
        <v>1</v>
      </c>
      <c r="I108" s="3"/>
      <c r="J108" s="4" t="n">
        <f aca="false">H108+I108</f>
        <v>1</v>
      </c>
    </row>
    <row r="109" s="4" customFormat="true" ht="14.25" hidden="false" customHeight="true" outlineLevel="0" collapsed="false">
      <c r="A109" s="13"/>
      <c r="B109" s="3"/>
      <c r="C109" s="13" t="s">
        <v>719</v>
      </c>
      <c r="D109" s="13" t="s">
        <v>15</v>
      </c>
      <c r="E109" s="13" t="n">
        <v>100057913</v>
      </c>
      <c r="F109" s="13" t="s">
        <v>976</v>
      </c>
      <c r="G109" s="13"/>
      <c r="H109" s="3" t="n">
        <v>0</v>
      </c>
      <c r="I109" s="3"/>
      <c r="J109" s="4" t="n">
        <f aca="false">H109+I109</f>
        <v>0</v>
      </c>
    </row>
    <row r="110" s="4" customFormat="true" ht="14.1" hidden="false" customHeight="true" outlineLevel="0" collapsed="false">
      <c r="A110" s="13"/>
      <c r="B110" s="3"/>
      <c r="C110" s="13" t="s">
        <v>177</v>
      </c>
      <c r="D110" s="13" t="s">
        <v>28</v>
      </c>
      <c r="E110" s="13" t="n">
        <v>100057785</v>
      </c>
      <c r="F110" s="13" t="s">
        <v>977</v>
      </c>
      <c r="G110" s="13"/>
      <c r="H110" s="3" t="n">
        <v>0</v>
      </c>
      <c r="I110" s="3"/>
      <c r="J110" s="4" t="n">
        <f aca="false">H110+I110</f>
        <v>0</v>
      </c>
    </row>
    <row r="111" s="4" customFormat="true" ht="14.1" hidden="false" customHeight="true" outlineLevel="0" collapsed="false">
      <c r="A111" s="13"/>
      <c r="B111" s="3"/>
      <c r="C111" s="13" t="s">
        <v>632</v>
      </c>
      <c r="D111" s="13" t="s">
        <v>17</v>
      </c>
      <c r="E111" s="13" t="n">
        <v>100053349</v>
      </c>
      <c r="F111" s="13" t="s">
        <v>978</v>
      </c>
      <c r="G111" s="13"/>
      <c r="H111" s="3" t="n">
        <v>0</v>
      </c>
      <c r="I111" s="3"/>
      <c r="J111" s="4" t="n">
        <f aca="false">H111+I111</f>
        <v>0</v>
      </c>
    </row>
    <row r="112" s="4" customFormat="true" ht="14.1" hidden="false" customHeight="true" outlineLevel="0" collapsed="false">
      <c r="A112" s="13"/>
      <c r="B112" s="3"/>
      <c r="C112" s="13" t="s">
        <v>979</v>
      </c>
      <c r="D112" s="13" t="s">
        <v>128</v>
      </c>
      <c r="E112" s="13" t="n">
        <v>100050257</v>
      </c>
      <c r="F112" s="13" t="s">
        <v>980</v>
      </c>
      <c r="G112" s="13"/>
      <c r="H112" s="3" t="n">
        <v>0</v>
      </c>
      <c r="I112" s="3"/>
      <c r="J112" s="4" t="n">
        <f aca="false">H112+I112</f>
        <v>0</v>
      </c>
    </row>
    <row r="113" s="4" customFormat="true" ht="14.1" hidden="false" customHeight="true" outlineLevel="0" collapsed="false">
      <c r="A113" s="13"/>
      <c r="B113" s="3"/>
      <c r="C113" s="13" t="s">
        <v>981</v>
      </c>
      <c r="D113" s="13" t="s">
        <v>128</v>
      </c>
      <c r="E113" s="13" t="n">
        <v>100057858</v>
      </c>
      <c r="F113" s="13" t="s">
        <v>982</v>
      </c>
      <c r="G113" s="13"/>
      <c r="H113" s="3" t="n">
        <v>0</v>
      </c>
      <c r="I113" s="3"/>
      <c r="J113" s="4" t="n">
        <f aca="false">H113+I113</f>
        <v>0</v>
      </c>
    </row>
    <row r="114" s="4" customFormat="true" ht="14.1" hidden="false" customHeight="true" outlineLevel="0" collapsed="false">
      <c r="A114" s="13"/>
      <c r="B114" s="3"/>
      <c r="C114" s="13" t="s">
        <v>983</v>
      </c>
      <c r="D114" s="13" t="s">
        <v>55</v>
      </c>
      <c r="E114" s="13" t="n">
        <v>100054133</v>
      </c>
      <c r="F114" s="13" t="s">
        <v>984</v>
      </c>
      <c r="G114" s="13"/>
      <c r="H114" s="3" t="n">
        <v>0</v>
      </c>
      <c r="I114" s="3"/>
      <c r="J114" s="4" t="n">
        <f aca="false">H114+I114</f>
        <v>0</v>
      </c>
    </row>
    <row r="115" s="4" customFormat="true" ht="14.1" hidden="false" customHeight="true" outlineLevel="0" collapsed="false">
      <c r="A115" s="13"/>
      <c r="B115" s="3"/>
      <c r="C115" s="13" t="s">
        <v>985</v>
      </c>
      <c r="D115" s="13" t="s">
        <v>51</v>
      </c>
      <c r="E115" s="13" t="n">
        <v>100054336</v>
      </c>
      <c r="F115" s="13" t="s">
        <v>986</v>
      </c>
      <c r="G115" s="13"/>
      <c r="H115" s="3" t="n">
        <v>0</v>
      </c>
      <c r="I115" s="3"/>
      <c r="J115" s="4" t="n">
        <f aca="false">H115+I115</f>
        <v>0</v>
      </c>
    </row>
    <row r="116" s="4" customFormat="true" ht="14.1" hidden="false" customHeight="true" outlineLevel="0" collapsed="false">
      <c r="A116" s="13"/>
      <c r="B116" s="3"/>
      <c r="C116" s="13" t="s">
        <v>985</v>
      </c>
      <c r="D116" s="13" t="s">
        <v>51</v>
      </c>
      <c r="E116" s="13" t="n">
        <v>100058050</v>
      </c>
      <c r="F116" s="13" t="s">
        <v>987</v>
      </c>
      <c r="G116" s="13"/>
      <c r="H116" s="3" t="n">
        <v>0</v>
      </c>
      <c r="I116" s="3"/>
      <c r="J116" s="4" t="n">
        <f aca="false">H116+I116</f>
        <v>0</v>
      </c>
    </row>
    <row r="117" s="4" customFormat="true" ht="14.25" hidden="false" customHeight="true" outlineLevel="0" collapsed="false">
      <c r="A117" s="13"/>
      <c r="B117" s="3"/>
      <c r="C117" s="13" t="s">
        <v>788</v>
      </c>
      <c r="D117" s="13" t="s">
        <v>35</v>
      </c>
      <c r="E117" s="13" t="n">
        <v>100055935</v>
      </c>
      <c r="F117" s="13" t="s">
        <v>988</v>
      </c>
      <c r="G117" s="13"/>
      <c r="H117" s="3" t="n">
        <v>0</v>
      </c>
      <c r="I117" s="3"/>
      <c r="J117" s="4" t="n">
        <f aca="false">H117+I117</f>
        <v>0</v>
      </c>
    </row>
    <row r="118" s="4" customFormat="true" ht="14.25" hidden="false" customHeight="true" outlineLevel="0" collapsed="false">
      <c r="A118" s="13"/>
      <c r="B118" s="3"/>
      <c r="C118" s="13" t="s">
        <v>989</v>
      </c>
      <c r="D118" s="13" t="s">
        <v>254</v>
      </c>
      <c r="E118" s="13" t="n">
        <v>100055994</v>
      </c>
      <c r="F118" s="13" t="s">
        <v>365</v>
      </c>
      <c r="G118" s="13"/>
      <c r="H118" s="3" t="n">
        <v>0</v>
      </c>
      <c r="I118" s="3"/>
      <c r="J118" s="4" t="n">
        <f aca="false">H118+I118</f>
        <v>0</v>
      </c>
    </row>
    <row r="119" s="4" customFormat="true" ht="14.25" hidden="false" customHeight="true" outlineLevel="0" collapsed="false">
      <c r="A119" s="13"/>
      <c r="B119" s="3"/>
      <c r="C119" s="13" t="s">
        <v>990</v>
      </c>
      <c r="D119" s="13" t="s">
        <v>31</v>
      </c>
      <c r="E119" s="13" t="n">
        <v>100042533</v>
      </c>
      <c r="F119" s="13" t="s">
        <v>991</v>
      </c>
      <c r="G119" s="13"/>
      <c r="H119" s="3" t="n">
        <v>0</v>
      </c>
      <c r="I119" s="3"/>
      <c r="J119" s="4" t="n">
        <f aca="false">H119+I119</f>
        <v>0</v>
      </c>
    </row>
    <row r="120" s="4" customFormat="true" ht="14.25" hidden="false" customHeight="true" outlineLevel="0" collapsed="false">
      <c r="A120" s="13"/>
      <c r="B120" s="3"/>
      <c r="C120" s="13" t="s">
        <v>992</v>
      </c>
      <c r="D120" s="13" t="s">
        <v>362</v>
      </c>
      <c r="E120" s="13" t="n">
        <v>100054953</v>
      </c>
      <c r="F120" s="13" t="s">
        <v>993</v>
      </c>
      <c r="G120" s="13"/>
      <c r="H120" s="3" t="n">
        <v>0</v>
      </c>
      <c r="I120" s="3"/>
      <c r="J120" s="4" t="n">
        <f aca="false">H120+I120</f>
        <v>0</v>
      </c>
    </row>
    <row r="121" s="4" customFormat="true" ht="14.25" hidden="false" customHeight="true" outlineLevel="0" collapsed="false">
      <c r="A121" s="13"/>
      <c r="B121" s="3"/>
      <c r="C121" s="13" t="s">
        <v>994</v>
      </c>
      <c r="D121" s="13" t="s">
        <v>362</v>
      </c>
      <c r="E121" s="13" t="n">
        <v>100054955</v>
      </c>
      <c r="F121" s="13" t="s">
        <v>995</v>
      </c>
      <c r="G121" s="13"/>
      <c r="H121" s="3" t="n">
        <v>0</v>
      </c>
      <c r="I121" s="3"/>
      <c r="J121" s="4" t="n">
        <f aca="false">H121+I121</f>
        <v>0</v>
      </c>
    </row>
    <row r="122" s="4" customFormat="true" ht="14.25" hidden="false" customHeight="true" outlineLevel="0" collapsed="false">
      <c r="A122" s="13"/>
      <c r="B122" s="3"/>
      <c r="C122" s="13" t="s">
        <v>996</v>
      </c>
      <c r="D122" s="13" t="s">
        <v>49</v>
      </c>
      <c r="E122" s="13" t="n">
        <v>100055635</v>
      </c>
      <c r="F122" s="13" t="s">
        <v>997</v>
      </c>
      <c r="G122" s="13"/>
      <c r="H122" s="3" t="n">
        <v>0</v>
      </c>
      <c r="I122" s="3"/>
      <c r="J122" s="4" t="n">
        <f aca="false">H122+I122</f>
        <v>0</v>
      </c>
    </row>
    <row r="123" s="4" customFormat="true" ht="14.25" hidden="false" customHeight="true" outlineLevel="0" collapsed="false">
      <c r="A123" s="13"/>
      <c r="B123" s="3"/>
      <c r="C123" s="13" t="s">
        <v>998</v>
      </c>
      <c r="D123" s="13" t="s">
        <v>55</v>
      </c>
      <c r="E123" s="13" t="n">
        <v>100056075</v>
      </c>
      <c r="F123" s="13" t="s">
        <v>999</v>
      </c>
      <c r="G123" s="13"/>
      <c r="H123" s="3" t="n">
        <v>0</v>
      </c>
      <c r="I123" s="3"/>
      <c r="J123" s="4" t="n">
        <f aca="false">H123+I123</f>
        <v>0</v>
      </c>
    </row>
    <row r="124" s="4" customFormat="true" ht="14.1" hidden="false" customHeight="true" outlineLevel="0" collapsed="false">
      <c r="A124" s="13"/>
      <c r="B124" s="3"/>
      <c r="C124" s="13" t="s">
        <v>1000</v>
      </c>
      <c r="D124" s="13" t="s">
        <v>13</v>
      </c>
      <c r="E124" s="13" t="n">
        <v>100050255</v>
      </c>
      <c r="F124" s="13" t="s">
        <v>1001</v>
      </c>
      <c r="G124" s="13"/>
      <c r="H124" s="3" t="n">
        <v>0</v>
      </c>
      <c r="I124" s="3"/>
      <c r="J124" s="4" t="n">
        <f aca="false">H124+I124</f>
        <v>0</v>
      </c>
    </row>
    <row r="125" s="4" customFormat="true" ht="14.1" hidden="false" customHeight="true" outlineLevel="0" collapsed="false">
      <c r="A125" s="13"/>
      <c r="B125" s="3"/>
      <c r="C125" s="13" t="s">
        <v>221</v>
      </c>
      <c r="D125" s="13" t="s">
        <v>55</v>
      </c>
      <c r="E125" s="13" t="n">
        <v>100056931</v>
      </c>
      <c r="F125" s="13" t="s">
        <v>1002</v>
      </c>
      <c r="G125" s="13"/>
      <c r="H125" s="3" t="n">
        <v>0</v>
      </c>
      <c r="I125" s="3"/>
      <c r="J125" s="4" t="n">
        <f aca="false">H125+I125</f>
        <v>0</v>
      </c>
    </row>
    <row r="126" s="4" customFormat="true" ht="14.1" hidden="false" customHeight="true" outlineLevel="0" collapsed="false">
      <c r="A126" s="13"/>
      <c r="B126" s="3"/>
      <c r="C126" s="13" t="s">
        <v>1003</v>
      </c>
      <c r="D126" s="13" t="s">
        <v>362</v>
      </c>
      <c r="E126" s="13" t="n">
        <v>100057263</v>
      </c>
      <c r="F126" s="13" t="s">
        <v>1004</v>
      </c>
      <c r="G126" s="13"/>
      <c r="H126" s="3" t="n">
        <v>0</v>
      </c>
      <c r="I126" s="3"/>
      <c r="J126" s="4" t="n">
        <f aca="false">H126+I126</f>
        <v>0</v>
      </c>
    </row>
    <row r="127" s="4" customFormat="true" ht="14.1" hidden="false" customHeight="true" outlineLevel="0" collapsed="false">
      <c r="A127" s="13"/>
      <c r="B127" s="3"/>
      <c r="C127" s="13" t="s">
        <v>1005</v>
      </c>
      <c r="D127" s="13" t="s">
        <v>42</v>
      </c>
      <c r="E127" s="13" t="n">
        <v>100054328</v>
      </c>
      <c r="F127" s="13" t="s">
        <v>1006</v>
      </c>
      <c r="G127" s="13"/>
      <c r="H127" s="3" t="n">
        <v>0</v>
      </c>
      <c r="I127" s="3"/>
      <c r="J127" s="4" t="n">
        <f aca="false">H127+I127</f>
        <v>0</v>
      </c>
    </row>
    <row r="128" s="4" customFormat="true" ht="14.1" hidden="false" customHeight="true" outlineLevel="0" collapsed="false">
      <c r="A128" s="13"/>
      <c r="B128" s="3"/>
      <c r="C128" s="13" t="s">
        <v>1007</v>
      </c>
      <c r="D128" s="13" t="s">
        <v>1008</v>
      </c>
      <c r="E128" s="13" t="n">
        <v>100051435</v>
      </c>
      <c r="F128" s="13" t="s">
        <v>1009</v>
      </c>
      <c r="G128" s="13"/>
      <c r="H128" s="3" t="n">
        <v>0</v>
      </c>
      <c r="I128" s="3"/>
      <c r="J128" s="4" t="n">
        <f aca="false">H128+I128</f>
        <v>0</v>
      </c>
    </row>
    <row r="129" s="4" customFormat="true" ht="14.1" hidden="false" customHeight="true" outlineLevel="0" collapsed="false">
      <c r="A129" s="13"/>
      <c r="B129" s="3"/>
      <c r="C129" s="13" t="s">
        <v>1010</v>
      </c>
      <c r="D129" s="13" t="s">
        <v>38</v>
      </c>
      <c r="E129" s="13" t="n">
        <v>100056031</v>
      </c>
      <c r="F129" s="13" t="s">
        <v>1011</v>
      </c>
      <c r="G129" s="13"/>
      <c r="H129" s="3" t="n">
        <v>0</v>
      </c>
      <c r="I129" s="3"/>
      <c r="J129" s="4" t="n">
        <f aca="false">H129+I129</f>
        <v>0</v>
      </c>
    </row>
    <row r="130" s="4" customFormat="true" ht="14.1" hidden="false" customHeight="true" outlineLevel="0" collapsed="false">
      <c r="A130" s="13"/>
      <c r="B130" s="3"/>
      <c r="C130" s="13" t="s">
        <v>1012</v>
      </c>
      <c r="D130" s="13" t="s">
        <v>728</v>
      </c>
      <c r="E130" s="13" t="n">
        <v>100054331</v>
      </c>
      <c r="F130" s="13" t="s">
        <v>1013</v>
      </c>
      <c r="G130" s="13"/>
      <c r="H130" s="3" t="n">
        <v>0</v>
      </c>
      <c r="I130" s="3"/>
      <c r="J130" s="4" t="n">
        <f aca="false">H130+I130</f>
        <v>0</v>
      </c>
    </row>
    <row r="131" s="4" customFormat="true" ht="14.25" hidden="false" customHeight="true" outlineLevel="0" collapsed="false">
      <c r="A131" s="13"/>
      <c r="B131" s="3"/>
      <c r="C131" s="13" t="s">
        <v>765</v>
      </c>
      <c r="D131" s="13" t="s">
        <v>13</v>
      </c>
      <c r="E131" s="13" t="n">
        <v>100055360</v>
      </c>
      <c r="F131" s="13" t="s">
        <v>1014</v>
      </c>
      <c r="G131" s="13"/>
      <c r="H131" s="3" t="n">
        <v>0</v>
      </c>
      <c r="I131" s="3"/>
      <c r="J131" s="4" t="n">
        <f aca="false">H131+I131</f>
        <v>0</v>
      </c>
    </row>
    <row r="132" s="4" customFormat="true" ht="14.25" hidden="false" customHeight="true" outlineLevel="0" collapsed="false">
      <c r="A132" s="13"/>
      <c r="B132" s="3"/>
      <c r="C132" s="13" t="s">
        <v>1015</v>
      </c>
      <c r="D132" s="13" t="s">
        <v>17</v>
      </c>
      <c r="E132" s="13" t="n">
        <v>100054403</v>
      </c>
      <c r="F132" s="13" t="s">
        <v>1016</v>
      </c>
      <c r="G132" s="13"/>
      <c r="H132" s="3" t="n">
        <v>0</v>
      </c>
      <c r="I132" s="3"/>
      <c r="J132" s="4" t="n">
        <f aca="false">H132+I132</f>
        <v>0</v>
      </c>
    </row>
    <row r="133" s="4" customFormat="true" ht="14.25" hidden="false" customHeight="true" outlineLevel="0" collapsed="false">
      <c r="A133" s="13"/>
      <c r="B133" s="3"/>
      <c r="C133" s="13" t="s">
        <v>164</v>
      </c>
      <c r="D133" s="13" t="s">
        <v>165</v>
      </c>
      <c r="E133" s="13" t="n">
        <v>100058212</v>
      </c>
      <c r="F133" s="13" t="s">
        <v>1017</v>
      </c>
      <c r="G133" s="13"/>
      <c r="H133" s="3" t="n">
        <v>0</v>
      </c>
      <c r="I133" s="3"/>
      <c r="J133" s="4" t="n">
        <f aca="false">H133+I133</f>
        <v>0</v>
      </c>
    </row>
    <row r="134" s="4" customFormat="true" ht="14.25" hidden="false" customHeight="true" outlineLevel="0" collapsed="false">
      <c r="A134" s="13"/>
      <c r="B134" s="3"/>
      <c r="C134" s="13" t="s">
        <v>340</v>
      </c>
      <c r="D134" s="13" t="s">
        <v>38</v>
      </c>
      <c r="E134" s="13" t="n">
        <v>100056007</v>
      </c>
      <c r="F134" s="13" t="s">
        <v>1018</v>
      </c>
      <c r="G134" s="13"/>
      <c r="H134" s="3" t="n">
        <v>0</v>
      </c>
      <c r="I134" s="3"/>
      <c r="J134" s="4" t="n">
        <f aca="false">H134+I134</f>
        <v>0</v>
      </c>
    </row>
    <row r="135" s="4" customFormat="true" ht="14.25" hidden="false" customHeight="true" outlineLevel="0" collapsed="false">
      <c r="A135" s="13"/>
      <c r="B135" s="3"/>
      <c r="C135" s="13" t="s">
        <v>920</v>
      </c>
      <c r="D135" s="13" t="s">
        <v>48</v>
      </c>
      <c r="E135" s="13" t="n">
        <v>100058090</v>
      </c>
      <c r="F135" s="13" t="s">
        <v>1019</v>
      </c>
      <c r="G135" s="13"/>
      <c r="H135" s="3" t="n">
        <v>0</v>
      </c>
      <c r="I135" s="3"/>
      <c r="J135" s="4" t="n">
        <f aca="false">H135+I135</f>
        <v>0</v>
      </c>
    </row>
    <row r="136" s="4" customFormat="true" ht="14.25" hidden="false" customHeight="true" outlineLevel="0" collapsed="false">
      <c r="A136" s="13"/>
      <c r="B136" s="3"/>
      <c r="C136" s="13" t="s">
        <v>1020</v>
      </c>
      <c r="D136" s="13" t="s">
        <v>59</v>
      </c>
      <c r="E136" s="13" t="n">
        <v>100049867</v>
      </c>
      <c r="F136" s="13" t="s">
        <v>1021</v>
      </c>
      <c r="G136" s="13"/>
      <c r="H136" s="3" t="n">
        <v>0</v>
      </c>
      <c r="I136" s="3"/>
      <c r="J136" s="4" t="n">
        <f aca="false">H136+I136</f>
        <v>0</v>
      </c>
    </row>
    <row r="137" s="4" customFormat="true" ht="14.25" hidden="false" customHeight="true" outlineLevel="0" collapsed="false">
      <c r="A137" s="13"/>
      <c r="B137" s="3"/>
      <c r="C137" s="13" t="s">
        <v>935</v>
      </c>
      <c r="D137" s="13" t="s">
        <v>13</v>
      </c>
      <c r="E137" s="13" t="n">
        <v>100057899</v>
      </c>
      <c r="F137" s="13" t="s">
        <v>1022</v>
      </c>
      <c r="G137" s="13"/>
      <c r="H137" s="3" t="n">
        <v>0</v>
      </c>
      <c r="I137" s="3"/>
      <c r="J137" s="4" t="n">
        <f aca="false">H137+I137</f>
        <v>0</v>
      </c>
    </row>
    <row r="138" s="4" customFormat="true" ht="14.1" hidden="false" customHeight="true" outlineLevel="0" collapsed="false">
      <c r="A138" s="13"/>
      <c r="B138" s="3"/>
      <c r="C138" s="13" t="s">
        <v>1023</v>
      </c>
      <c r="D138" s="13" t="s">
        <v>38</v>
      </c>
      <c r="E138" s="13" t="n">
        <v>100057910</v>
      </c>
      <c r="F138" s="13" t="s">
        <v>341</v>
      </c>
      <c r="G138" s="13"/>
      <c r="H138" s="3" t="n">
        <v>0</v>
      </c>
      <c r="I138" s="3"/>
      <c r="J138" s="4" t="n">
        <f aca="false">H138+I138</f>
        <v>0</v>
      </c>
    </row>
    <row r="139" s="4" customFormat="true" ht="14.1" hidden="false" customHeight="true" outlineLevel="0" collapsed="false">
      <c r="A139" s="13"/>
      <c r="B139" s="3"/>
      <c r="C139" s="13" t="s">
        <v>890</v>
      </c>
      <c r="D139" s="13" t="s">
        <v>456</v>
      </c>
      <c r="E139" s="13" t="n">
        <v>100054508</v>
      </c>
      <c r="F139" s="13" t="s">
        <v>1024</v>
      </c>
      <c r="G139" s="13"/>
      <c r="H139" s="3" t="n">
        <v>0</v>
      </c>
      <c r="I139" s="3"/>
      <c r="J139" s="4" t="n">
        <f aca="false">H139+I139</f>
        <v>0</v>
      </c>
    </row>
    <row r="140" s="4" customFormat="true" ht="14.1" hidden="false" customHeight="true" outlineLevel="0" collapsed="false">
      <c r="A140" s="13"/>
      <c r="B140" s="3"/>
      <c r="C140" s="13" t="s">
        <v>1025</v>
      </c>
      <c r="D140" s="13" t="s">
        <v>33</v>
      </c>
      <c r="E140" s="13" t="n">
        <v>100054343</v>
      </c>
      <c r="F140" s="13" t="s">
        <v>1026</v>
      </c>
      <c r="G140" s="13"/>
      <c r="H140" s="3" t="n">
        <v>0</v>
      </c>
      <c r="I140" s="3"/>
      <c r="J140" s="4" t="n">
        <f aca="false">H140+I140</f>
        <v>0</v>
      </c>
    </row>
    <row r="141" s="4" customFormat="true" ht="14.1" hidden="false" customHeight="true" outlineLevel="0" collapsed="false">
      <c r="A141" s="13"/>
      <c r="B141" s="3"/>
      <c r="C141" s="13" t="s">
        <v>318</v>
      </c>
      <c r="D141" s="13" t="s">
        <v>319</v>
      </c>
      <c r="E141" s="13" t="n">
        <v>100048656</v>
      </c>
      <c r="F141" s="13" t="s">
        <v>1027</v>
      </c>
      <c r="G141" s="13"/>
      <c r="H141" s="3" t="n">
        <v>0</v>
      </c>
      <c r="I141" s="3"/>
      <c r="J141" s="4" t="n">
        <f aca="false">H141+I141</f>
        <v>0</v>
      </c>
    </row>
    <row r="142" s="4" customFormat="true" ht="14.1" hidden="false" customHeight="true" outlineLevel="0" collapsed="false">
      <c r="A142" s="13"/>
      <c r="B142" s="3"/>
      <c r="C142" s="13" t="s">
        <v>1028</v>
      </c>
      <c r="D142" s="13" t="s">
        <v>59</v>
      </c>
      <c r="E142" s="13" t="n">
        <v>100057621</v>
      </c>
      <c r="F142" s="13" t="s">
        <v>1029</v>
      </c>
      <c r="G142" s="13"/>
      <c r="H142" s="3" t="n">
        <v>0</v>
      </c>
      <c r="I142" s="3"/>
      <c r="J142" s="4" t="n">
        <f aca="false">H142+I142</f>
        <v>0</v>
      </c>
    </row>
    <row r="143" s="4" customFormat="true" ht="14.1" hidden="false" customHeight="true" outlineLevel="0" collapsed="false">
      <c r="A143" s="13"/>
      <c r="B143" s="3"/>
      <c r="C143" s="13" t="s">
        <v>931</v>
      </c>
      <c r="D143" s="13" t="s">
        <v>13</v>
      </c>
      <c r="E143" s="13" t="n">
        <v>100050950</v>
      </c>
      <c r="F143" s="13" t="s">
        <v>1030</v>
      </c>
      <c r="G143" s="13"/>
      <c r="H143" s="3" t="n">
        <v>0</v>
      </c>
      <c r="I143" s="3"/>
      <c r="J143" s="4" t="n">
        <f aca="false">H143+I143</f>
        <v>0</v>
      </c>
    </row>
    <row r="144" s="4" customFormat="true" ht="14.1" hidden="false" customHeight="true" outlineLevel="0" collapsed="false">
      <c r="A144" s="13"/>
      <c r="B144" s="3"/>
      <c r="C144" s="13" t="s">
        <v>808</v>
      </c>
      <c r="D144" s="13" t="s">
        <v>809</v>
      </c>
      <c r="E144" s="13" t="n">
        <v>100050544</v>
      </c>
      <c r="F144" s="13" t="s">
        <v>1031</v>
      </c>
      <c r="G144" s="13"/>
      <c r="H144" s="3" t="n">
        <v>0</v>
      </c>
      <c r="I144" s="3"/>
      <c r="J144" s="4" t="n">
        <f aca="false">H144+I144</f>
        <v>0</v>
      </c>
    </row>
    <row r="145" s="4" customFormat="true" ht="14.25" hidden="false" customHeight="true" outlineLevel="0" collapsed="false">
      <c r="A145" s="13"/>
      <c r="B145" s="3"/>
      <c r="C145" s="13" t="s">
        <v>808</v>
      </c>
      <c r="D145" s="13" t="s">
        <v>809</v>
      </c>
      <c r="E145" s="13" t="n">
        <v>100058033</v>
      </c>
      <c r="F145" s="13" t="s">
        <v>1032</v>
      </c>
      <c r="G145" s="13"/>
      <c r="H145" s="3" t="n">
        <v>0</v>
      </c>
      <c r="I145" s="3"/>
      <c r="J145" s="4" t="n">
        <f aca="false">H145+I145</f>
        <v>0</v>
      </c>
    </row>
    <row r="146" s="4" customFormat="true" ht="14.25" hidden="false" customHeight="true" outlineLevel="0" collapsed="false">
      <c r="A146" s="13"/>
      <c r="B146" s="3"/>
      <c r="C146" s="13" t="s">
        <v>843</v>
      </c>
      <c r="D146" s="13" t="s">
        <v>38</v>
      </c>
      <c r="E146" s="13" t="n">
        <v>100057966</v>
      </c>
      <c r="F146" s="13" t="s">
        <v>1033</v>
      </c>
      <c r="G146" s="13"/>
      <c r="H146" s="3" t="n">
        <v>0</v>
      </c>
      <c r="I146" s="3"/>
      <c r="J146" s="4" t="n">
        <f aca="false">H146+I146</f>
        <v>0</v>
      </c>
    </row>
    <row r="147" s="4" customFormat="true" ht="14.25" hidden="false" customHeight="true" outlineLevel="0" collapsed="false">
      <c r="A147" s="13"/>
      <c r="B147" s="3"/>
      <c r="C147" s="13" t="s">
        <v>520</v>
      </c>
      <c r="D147" s="13" t="s">
        <v>22</v>
      </c>
      <c r="E147" s="13" t="n">
        <v>100058246</v>
      </c>
      <c r="F147" s="13" t="s">
        <v>1034</v>
      </c>
      <c r="G147" s="13"/>
      <c r="H147" s="3" t="n">
        <v>0</v>
      </c>
      <c r="I147" s="3"/>
      <c r="J147" s="4" t="n">
        <f aca="false">H147+I147</f>
        <v>0</v>
      </c>
    </row>
    <row r="148" s="4" customFormat="true" ht="14.25" hidden="false" customHeight="true" outlineLevel="0" collapsed="false">
      <c r="A148" s="13"/>
      <c r="B148" s="3"/>
      <c r="C148" s="13" t="s">
        <v>1035</v>
      </c>
      <c r="D148" s="13" t="s">
        <v>53</v>
      </c>
      <c r="E148" s="13" t="n">
        <v>100038659</v>
      </c>
      <c r="F148" s="13" t="s">
        <v>1036</v>
      </c>
      <c r="G148" s="13"/>
      <c r="H148" s="3" t="n">
        <v>0</v>
      </c>
      <c r="I148" s="3"/>
      <c r="J148" s="4" t="n">
        <f aca="false">H148+I148</f>
        <v>0</v>
      </c>
    </row>
    <row r="149" s="4" customFormat="true" ht="14.25" hidden="false" customHeight="true" outlineLevel="0" collapsed="false">
      <c r="A149" s="13"/>
      <c r="B149" s="3"/>
      <c r="C149" s="13" t="s">
        <v>675</v>
      </c>
      <c r="D149" s="13" t="s">
        <v>53</v>
      </c>
      <c r="E149" s="13" t="n">
        <v>100050275</v>
      </c>
      <c r="F149" s="13" t="s">
        <v>1037</v>
      </c>
      <c r="G149" s="13"/>
      <c r="H149" s="3" t="n">
        <v>0</v>
      </c>
      <c r="I149" s="3"/>
      <c r="J149" s="4" t="n">
        <f aca="false">H149+I149</f>
        <v>0</v>
      </c>
    </row>
    <row r="150" s="4" customFormat="true" ht="14.25" hidden="false" customHeight="true" outlineLevel="0" collapsed="false">
      <c r="A150" s="13"/>
      <c r="B150" s="3"/>
      <c r="C150" s="13" t="s">
        <v>573</v>
      </c>
      <c r="D150" s="13" t="s">
        <v>55</v>
      </c>
      <c r="E150" s="13" t="n">
        <v>100055521</v>
      </c>
      <c r="F150" s="13" t="s">
        <v>1038</v>
      </c>
      <c r="G150" s="13"/>
      <c r="H150" s="3" t="n">
        <v>0</v>
      </c>
      <c r="I150" s="3"/>
      <c r="J150" s="4" t="n">
        <f aca="false">H150+I150</f>
        <v>0</v>
      </c>
    </row>
    <row r="151" s="4" customFormat="true" ht="14.25" hidden="false" customHeight="true" outlineLevel="0" collapsed="false">
      <c r="A151" s="13"/>
      <c r="B151" s="3"/>
      <c r="C151" s="13" t="s">
        <v>1039</v>
      </c>
      <c r="D151" s="13" t="s">
        <v>13</v>
      </c>
      <c r="E151" s="13" t="n">
        <v>100057456</v>
      </c>
      <c r="F151" s="13" t="s">
        <v>1040</v>
      </c>
      <c r="G151" s="13"/>
      <c r="H151" s="3" t="n">
        <v>0</v>
      </c>
      <c r="I151" s="3"/>
      <c r="J151" s="4" t="n">
        <f aca="false">H151+I151</f>
        <v>0</v>
      </c>
    </row>
    <row r="152" s="4" customFormat="true" ht="14.1" hidden="false" customHeight="true" outlineLevel="0" collapsed="false">
      <c r="A152" s="13"/>
      <c r="B152" s="3"/>
      <c r="C152" s="13" t="s">
        <v>1041</v>
      </c>
      <c r="D152" s="13" t="s">
        <v>55</v>
      </c>
      <c r="E152" s="13" t="n">
        <v>100055882</v>
      </c>
      <c r="F152" s="13" t="s">
        <v>1042</v>
      </c>
      <c r="G152" s="13"/>
      <c r="H152" s="3" t="n">
        <v>0</v>
      </c>
      <c r="I152" s="3"/>
      <c r="J152" s="4" t="n">
        <f aca="false">H152+I152</f>
        <v>0</v>
      </c>
    </row>
    <row r="153" s="4" customFormat="true" ht="14.1" hidden="false" customHeight="true" outlineLevel="0" collapsed="false">
      <c r="A153" s="13"/>
      <c r="B153" s="3"/>
      <c r="C153" s="13" t="s">
        <v>1043</v>
      </c>
      <c r="D153" s="13" t="s">
        <v>33</v>
      </c>
      <c r="E153" s="13" t="n">
        <v>100053202</v>
      </c>
      <c r="F153" s="13" t="s">
        <v>1044</v>
      </c>
      <c r="G153" s="13"/>
      <c r="H153" s="3" t="n">
        <v>0</v>
      </c>
      <c r="I153" s="3"/>
      <c r="J153" s="4" t="n">
        <f aca="false">H153+I153</f>
        <v>0</v>
      </c>
    </row>
    <row r="154" s="4" customFormat="true" ht="14.1" hidden="false" customHeight="true" outlineLevel="0" collapsed="false">
      <c r="A154" s="13"/>
      <c r="B154" s="3"/>
      <c r="C154" s="13" t="s">
        <v>187</v>
      </c>
      <c r="D154" s="13" t="s">
        <v>33</v>
      </c>
      <c r="E154" s="13" t="n">
        <v>100058021</v>
      </c>
      <c r="F154" s="13" t="s">
        <v>1045</v>
      </c>
      <c r="G154" s="13"/>
      <c r="H154" s="3" t="n">
        <v>0</v>
      </c>
      <c r="I154" s="3"/>
      <c r="J154" s="4" t="n">
        <f aca="false">H154+I154</f>
        <v>0</v>
      </c>
    </row>
    <row r="155" s="4" customFormat="true" ht="14.1" hidden="false" customHeight="true" outlineLevel="0" collapsed="false">
      <c r="A155" s="13"/>
      <c r="B155" s="3"/>
      <c r="C155" s="13" t="s">
        <v>1046</v>
      </c>
      <c r="D155" s="13" t="s">
        <v>33</v>
      </c>
      <c r="E155" s="13" t="n">
        <v>100054149</v>
      </c>
      <c r="F155" s="13" t="s">
        <v>1047</v>
      </c>
      <c r="G155" s="13"/>
      <c r="H155" s="3" t="n">
        <v>0</v>
      </c>
      <c r="I155" s="3"/>
      <c r="J155" s="4" t="n">
        <f aca="false">H155+I155</f>
        <v>0</v>
      </c>
    </row>
    <row r="156" s="4" customFormat="true" ht="14.1" hidden="false" customHeight="true" outlineLevel="0" collapsed="false">
      <c r="A156" s="13"/>
      <c r="B156" s="3"/>
      <c r="C156" s="13" t="s">
        <v>245</v>
      </c>
      <c r="D156" s="13" t="s">
        <v>13</v>
      </c>
      <c r="E156" s="13" t="n">
        <v>100054410</v>
      </c>
      <c r="F156" s="13" t="s">
        <v>1048</v>
      </c>
      <c r="G156" s="13"/>
      <c r="H156" s="3" t="n">
        <v>0</v>
      </c>
      <c r="I156" s="3"/>
      <c r="J156" s="4" t="n">
        <f aca="false">H156+I156</f>
        <v>0</v>
      </c>
    </row>
    <row r="157" s="4" customFormat="true" ht="14.1" hidden="false" customHeight="true" outlineLevel="0" collapsed="false">
      <c r="A157" s="13"/>
      <c r="B157" s="3"/>
      <c r="C157" s="13" t="s">
        <v>1049</v>
      </c>
      <c r="D157" s="13" t="s">
        <v>22</v>
      </c>
      <c r="E157" s="13" t="n">
        <v>100058181</v>
      </c>
      <c r="F157" s="13" t="s">
        <v>1050</v>
      </c>
      <c r="G157" s="13"/>
      <c r="H157" s="3" t="n">
        <v>0</v>
      </c>
      <c r="I157" s="3"/>
      <c r="J157" s="4" t="n">
        <f aca="false">H157+I157</f>
        <v>0</v>
      </c>
    </row>
    <row r="158" s="4" customFormat="true" ht="14.1" hidden="false" customHeight="true" outlineLevel="0" collapsed="false">
      <c r="A158" s="13"/>
      <c r="B158" s="3"/>
      <c r="C158" s="13" t="s">
        <v>1051</v>
      </c>
      <c r="D158" s="13" t="s">
        <v>22</v>
      </c>
      <c r="E158" s="13" t="n">
        <v>100054698</v>
      </c>
      <c r="F158" s="13" t="s">
        <v>1052</v>
      </c>
      <c r="G158" s="13"/>
      <c r="H158" s="3" t="n">
        <v>0</v>
      </c>
      <c r="I158" s="3"/>
      <c r="J158" s="4" t="n">
        <f aca="false">H158+I158</f>
        <v>0</v>
      </c>
    </row>
    <row r="159" s="4" customFormat="true" ht="14.25" hidden="false" customHeight="true" outlineLevel="0" collapsed="false">
      <c r="A159" s="13"/>
      <c r="B159" s="3"/>
      <c r="C159" s="13" t="s">
        <v>1053</v>
      </c>
      <c r="D159" s="13" t="s">
        <v>19</v>
      </c>
      <c r="E159" s="13" t="n">
        <v>100037117</v>
      </c>
      <c r="F159" s="13" t="s">
        <v>1054</v>
      </c>
      <c r="G159" s="13"/>
      <c r="H159" s="3" t="n">
        <v>0</v>
      </c>
      <c r="I159" s="3"/>
      <c r="J159" s="4" t="n">
        <f aca="false">H159+I159</f>
        <v>0</v>
      </c>
    </row>
    <row r="160" s="4" customFormat="true" ht="14.25" hidden="false" customHeight="true" outlineLevel="0" collapsed="false">
      <c r="A160" s="13"/>
      <c r="B160" s="3"/>
      <c r="C160" s="13" t="s">
        <v>874</v>
      </c>
      <c r="D160" s="13" t="s">
        <v>15</v>
      </c>
      <c r="E160" s="13" t="n">
        <v>100058160</v>
      </c>
      <c r="F160" s="13" t="s">
        <v>1055</v>
      </c>
      <c r="G160" s="13"/>
      <c r="H160" s="3" t="n">
        <v>0</v>
      </c>
      <c r="I160" s="3"/>
      <c r="J160" s="4" t="n">
        <f aca="false">H160+I160</f>
        <v>0</v>
      </c>
    </row>
    <row r="161" s="4" customFormat="true" ht="14.25" hidden="false" customHeight="true" outlineLevel="0" collapsed="false">
      <c r="A161" s="13"/>
      <c r="B161" s="3"/>
      <c r="C161" s="13" t="s">
        <v>1056</v>
      </c>
      <c r="D161" s="13" t="s">
        <v>35</v>
      </c>
      <c r="E161" s="13" t="n">
        <v>100055939</v>
      </c>
      <c r="F161" s="13" t="s">
        <v>1057</v>
      </c>
      <c r="G161" s="13"/>
      <c r="H161" s="3" t="n">
        <v>0</v>
      </c>
      <c r="I161" s="3"/>
      <c r="J161" s="4" t="n">
        <f aca="false">H161+I161</f>
        <v>0</v>
      </c>
    </row>
    <row r="162" s="4" customFormat="true" ht="14.25" hidden="false" customHeight="true" outlineLevel="0" collapsed="false">
      <c r="A162" s="13"/>
      <c r="B162" s="3"/>
      <c r="C162" s="13" t="s">
        <v>1058</v>
      </c>
      <c r="D162" s="13" t="s">
        <v>38</v>
      </c>
      <c r="E162" s="13" t="n">
        <v>100047138</v>
      </c>
      <c r="F162" s="13" t="s">
        <v>1059</v>
      </c>
      <c r="G162" s="13"/>
      <c r="H162" s="3" t="n">
        <v>0</v>
      </c>
      <c r="I162" s="3"/>
      <c r="J162" s="4" t="n">
        <f aca="false">H162+I162</f>
        <v>0</v>
      </c>
    </row>
    <row r="163" s="4" customFormat="true" ht="14.25" hidden="false" customHeight="true" outlineLevel="0" collapsed="false">
      <c r="A163" s="13"/>
      <c r="B163" s="3"/>
      <c r="C163" s="13" t="s">
        <v>1060</v>
      </c>
      <c r="D163" s="13" t="s">
        <v>13</v>
      </c>
      <c r="E163" s="13" t="n">
        <v>100049006</v>
      </c>
      <c r="F163" s="13" t="s">
        <v>1061</v>
      </c>
      <c r="G163" s="13"/>
      <c r="H163" s="3" t="n">
        <v>0</v>
      </c>
      <c r="I163" s="3"/>
      <c r="J163" s="4" t="n">
        <f aca="false">H163+I163</f>
        <v>0</v>
      </c>
    </row>
    <row r="164" s="4" customFormat="true" ht="14.25" hidden="false" customHeight="true" outlineLevel="0" collapsed="false">
      <c r="A164" s="13"/>
      <c r="B164" s="3"/>
      <c r="C164" s="13" t="s">
        <v>1062</v>
      </c>
      <c r="D164" s="13" t="s">
        <v>19</v>
      </c>
      <c r="E164" s="13" t="n">
        <v>100050369</v>
      </c>
      <c r="F164" s="13" t="s">
        <v>1063</v>
      </c>
      <c r="G164" s="13"/>
      <c r="H164" s="3" t="n">
        <v>0</v>
      </c>
      <c r="I164" s="3"/>
      <c r="J164" s="4" t="n">
        <f aca="false">H164+I164</f>
        <v>0</v>
      </c>
    </row>
    <row r="165" s="4" customFormat="true" ht="14.25" hidden="false" customHeight="true" outlineLevel="0" collapsed="false">
      <c r="A165" s="13"/>
      <c r="B165" s="3"/>
      <c r="C165" s="13" t="s">
        <v>1064</v>
      </c>
      <c r="D165" s="13" t="s">
        <v>15</v>
      </c>
      <c r="E165" s="13" t="n">
        <v>100053524</v>
      </c>
      <c r="F165" s="13" t="s">
        <v>1065</v>
      </c>
      <c r="G165" s="13"/>
      <c r="H165" s="3" t="n">
        <v>0</v>
      </c>
      <c r="I165" s="3"/>
      <c r="J165" s="4" t="n">
        <f aca="false">H165+I165</f>
        <v>0</v>
      </c>
    </row>
    <row r="166" s="4" customFormat="true" ht="14.1" hidden="false" customHeight="true" outlineLevel="0" collapsed="false">
      <c r="A166" s="13"/>
      <c r="B166" s="3"/>
      <c r="C166" s="13" t="s">
        <v>1064</v>
      </c>
      <c r="D166" s="13" t="s">
        <v>15</v>
      </c>
      <c r="E166" s="13" t="n">
        <v>100055532</v>
      </c>
      <c r="F166" s="13" t="s">
        <v>1066</v>
      </c>
      <c r="G166" s="13"/>
      <c r="H166" s="3" t="n">
        <v>0</v>
      </c>
      <c r="I166" s="3"/>
      <c r="J166" s="4" t="n">
        <f aca="false">H166+I166</f>
        <v>0</v>
      </c>
    </row>
    <row r="167" s="4" customFormat="true" ht="14.1" hidden="false" customHeight="true" outlineLevel="0" collapsed="false">
      <c r="A167" s="13"/>
      <c r="B167" s="3"/>
      <c r="C167" s="13" t="s">
        <v>1067</v>
      </c>
      <c r="D167" s="13" t="s">
        <v>33</v>
      </c>
      <c r="E167" s="13" t="n">
        <v>100048127</v>
      </c>
      <c r="F167" s="13" t="s">
        <v>1068</v>
      </c>
      <c r="G167" s="13"/>
      <c r="H167" s="3" t="n">
        <v>0</v>
      </c>
      <c r="I167" s="3"/>
      <c r="J167" s="4" t="n">
        <f aca="false">H167+I167</f>
        <v>0</v>
      </c>
    </row>
    <row r="168" s="4" customFormat="true" ht="14.1" hidden="false" customHeight="true" outlineLevel="0" collapsed="false">
      <c r="A168" s="13"/>
      <c r="B168" s="3"/>
      <c r="C168" s="13" t="s">
        <v>1069</v>
      </c>
      <c r="D168" s="13" t="s">
        <v>46</v>
      </c>
      <c r="E168" s="13" t="n">
        <v>100056613</v>
      </c>
      <c r="F168" s="13" t="s">
        <v>1070</v>
      </c>
      <c r="G168" s="13"/>
      <c r="H168" s="3" t="n">
        <v>0</v>
      </c>
      <c r="I168" s="3"/>
      <c r="J168" s="4" t="n">
        <f aca="false">H168+I168</f>
        <v>0</v>
      </c>
    </row>
    <row r="169" s="4" customFormat="true" ht="14.1" hidden="false" customHeight="true" outlineLevel="0" collapsed="false">
      <c r="A169" s="13"/>
      <c r="B169" s="3"/>
      <c r="C169" s="13" t="s">
        <v>1071</v>
      </c>
      <c r="D169" s="13" t="s">
        <v>51</v>
      </c>
      <c r="E169" s="13" t="n">
        <v>100055309</v>
      </c>
      <c r="F169" s="13" t="s">
        <v>1072</v>
      </c>
      <c r="G169" s="13"/>
      <c r="H169" s="3" t="n">
        <v>0</v>
      </c>
      <c r="I169" s="3"/>
      <c r="J169" s="4" t="n">
        <f aca="false">H169+I169</f>
        <v>0</v>
      </c>
    </row>
    <row r="170" s="4" customFormat="true" ht="14.1" hidden="false" customHeight="true" outlineLevel="0" collapsed="false">
      <c r="A170" s="13"/>
      <c r="B170" s="3"/>
      <c r="C170" s="13" t="s">
        <v>1073</v>
      </c>
      <c r="D170" s="13" t="s">
        <v>40</v>
      </c>
      <c r="E170" s="13" t="n">
        <v>100056162</v>
      </c>
      <c r="F170" s="13" t="s">
        <v>1074</v>
      </c>
      <c r="G170" s="13"/>
      <c r="H170" s="3" t="n">
        <v>0</v>
      </c>
      <c r="I170" s="3"/>
      <c r="J170" s="4" t="n">
        <f aca="false">H170+I170</f>
        <v>0</v>
      </c>
    </row>
    <row r="171" s="4" customFormat="true" ht="14.1" hidden="false" customHeight="true" outlineLevel="0" collapsed="false">
      <c r="A171" s="13"/>
      <c r="B171" s="3"/>
      <c r="C171" s="13" t="s">
        <v>104</v>
      </c>
      <c r="D171" s="13" t="s">
        <v>26</v>
      </c>
      <c r="E171" s="13" t="n">
        <v>100058231</v>
      </c>
      <c r="F171" s="13" t="s">
        <v>1075</v>
      </c>
      <c r="G171" s="13"/>
      <c r="H171" s="3" t="n">
        <v>0</v>
      </c>
      <c r="I171" s="3"/>
      <c r="J171" s="4" t="n">
        <f aca="false">H171+I171</f>
        <v>0</v>
      </c>
    </row>
    <row r="172" s="4" customFormat="true" ht="14.1" hidden="false" customHeight="true" outlineLevel="0" collapsed="false">
      <c r="A172" s="13"/>
      <c r="B172" s="3"/>
      <c r="C172" s="13" t="s">
        <v>1076</v>
      </c>
      <c r="D172" s="13" t="s">
        <v>30</v>
      </c>
      <c r="E172" s="13" t="n">
        <v>100055974</v>
      </c>
      <c r="F172" s="13" t="s">
        <v>1077</v>
      </c>
      <c r="G172" s="13"/>
      <c r="H172" s="3" t="n">
        <v>0</v>
      </c>
      <c r="I172" s="3"/>
      <c r="J172" s="4" t="n">
        <f aca="false">H172+I172</f>
        <v>0</v>
      </c>
    </row>
    <row r="173" s="4" customFormat="true" ht="13.2" hidden="false" customHeight="false" outlineLevel="0" collapsed="false">
      <c r="A173" s="10"/>
      <c r="B173" s="3"/>
      <c r="C173" s="10"/>
      <c r="D173" s="10"/>
      <c r="E173" s="10"/>
      <c r="F173" s="10"/>
      <c r="G173" s="10"/>
      <c r="H173" s="3"/>
      <c r="I173" s="3"/>
      <c r="J173" s="4" t="n">
        <f aca="false">H173+I173</f>
        <v>0</v>
      </c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1/36 &amp;R&amp;"Verdana,Regular"&amp;8 12/09/2022 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7"/>
    <col collapsed="false" customWidth="true" hidden="false" outlineLevel="0" max="3" min="3" style="1" width="20.32"/>
    <col collapsed="false" customWidth="true" hidden="false" outlineLevel="0" max="4" min="4" style="1" width="15.55"/>
    <col collapsed="false" customWidth="true" hidden="false" outlineLevel="0" max="5" min="5" style="1" width="9.99"/>
    <col collapsed="false" customWidth="true" hidden="false" outlineLevel="0" max="6" min="6" style="1" width="20.87"/>
    <col collapsed="false" customWidth="true" hidden="false" outlineLevel="0" max="7" min="7" style="1" width="3.32"/>
    <col collapsed="false" customWidth="true" hidden="false" outlineLevel="0" max="9" min="8" style="1" width="6.87"/>
    <col collapsed="false" customWidth="true" hidden="false" outlineLevel="0" max="10" min="10" style="1" width="4.33"/>
    <col collapsed="false" customWidth="true" hidden="false" outlineLevel="0" max="11" min="11" style="1" width="3.66"/>
    <col collapsed="false" customWidth="true" hidden="false" outlineLevel="0" max="12" min="12" style="1" width="3.43"/>
    <col collapsed="false" customWidth="true" hidden="false" outlineLevel="0" max="13" min="13" style="0" width="4.1"/>
    <col collapsed="false" customWidth="true" hidden="false" outlineLevel="0" max="14" min="14" style="0" width="5.55"/>
    <col collapsed="false" customWidth="true" hidden="false" outlineLevel="0" max="15" min="15" style="0" width="18.1"/>
    <col collapsed="false" customWidth="true" hidden="false" outlineLevel="0" max="16" min="16" style="0" width="13.1"/>
    <col collapsed="false" customWidth="true" hidden="false" outlineLevel="0" max="17" min="17" style="0" width="9.99"/>
    <col collapsed="false" customWidth="true" hidden="false" outlineLevel="0" max="18" min="18" style="0" width="22.66"/>
    <col collapsed="false" customWidth="true" hidden="false" outlineLevel="0" max="19" min="19" style="0" width="3.99"/>
    <col collapsed="false" customWidth="true" hidden="false" outlineLevel="0" max="20" min="20" style="0" width="7.1"/>
    <col collapsed="false" customWidth="true" hidden="false" outlineLevel="0" max="21" min="21" style="0" width="4.33"/>
    <col collapsed="false" customWidth="true" hidden="false" outlineLevel="0" max="22" min="22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</row>
    <row r="4" customFormat="false" ht="12.15" hidden="false" customHeight="true" outlineLevel="0" collapsed="false">
      <c r="M4" s="3"/>
      <c r="N4" s="3"/>
      <c r="O4" s="3"/>
      <c r="P4" s="3"/>
      <c r="Q4" s="3"/>
      <c r="R4" s="3"/>
      <c r="S4" s="3"/>
      <c r="T4" s="3"/>
      <c r="U4" s="3"/>
    </row>
    <row r="5" customFormat="false" ht="2.1" hidden="false" customHeight="true" outlineLevel="0" collapsed="false">
      <c r="M5" s="3"/>
      <c r="N5" s="3"/>
      <c r="O5" s="3"/>
      <c r="P5" s="3"/>
      <c r="Q5" s="3"/>
      <c r="R5" s="3"/>
      <c r="S5" s="3"/>
      <c r="T5" s="3"/>
      <c r="U5" s="3"/>
    </row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2" t="s">
        <v>0</v>
      </c>
      <c r="N6" s="2"/>
      <c r="O6" s="2"/>
      <c r="P6" s="2"/>
      <c r="Q6" s="2"/>
      <c r="R6" s="2"/>
      <c r="S6" s="2"/>
      <c r="T6" s="3"/>
      <c r="U6" s="3"/>
    </row>
    <row r="7" s="4" customFormat="true" ht="14.25" hidden="false" customHeight="true" outlineLevel="0" collapsed="false">
      <c r="A7" s="5"/>
      <c r="B7" s="6"/>
      <c r="C7" s="20" t="s">
        <v>1078</v>
      </c>
      <c r="D7" s="6"/>
      <c r="E7" s="6"/>
      <c r="F7" s="6"/>
      <c r="G7" s="6"/>
      <c r="H7" s="3"/>
      <c r="I7" s="3"/>
      <c r="J7" s="3"/>
      <c r="K7" s="3"/>
      <c r="L7" s="3"/>
      <c r="M7" s="5"/>
      <c r="N7" s="6"/>
      <c r="O7" s="20" t="s">
        <v>1079</v>
      </c>
      <c r="P7" s="6"/>
      <c r="Q7" s="6"/>
      <c r="R7" s="6"/>
      <c r="S7" s="6"/>
      <c r="T7" s="3"/>
      <c r="U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1080</v>
      </c>
      <c r="J8" s="11" t="s">
        <v>8</v>
      </c>
      <c r="K8" s="11" t="s">
        <v>20</v>
      </c>
      <c r="M8" s="7" t="s">
        <v>2</v>
      </c>
      <c r="N8" s="3"/>
      <c r="O8" s="7" t="s">
        <v>3</v>
      </c>
      <c r="P8" s="7" t="s">
        <v>4</v>
      </c>
      <c r="Q8" s="7" t="s">
        <v>5</v>
      </c>
      <c r="R8" s="7" t="s">
        <v>6</v>
      </c>
      <c r="S8" s="7"/>
      <c r="T8" s="3" t="s">
        <v>7</v>
      </c>
      <c r="U8" s="11" t="s">
        <v>8</v>
      </c>
      <c r="V8" s="7" t="s">
        <v>20</v>
      </c>
    </row>
    <row r="9" s="4" customFormat="true" ht="14.25" hidden="false" customHeight="true" outlineLevel="0" collapsed="false">
      <c r="A9" s="8" t="n">
        <v>1</v>
      </c>
      <c r="B9" s="21" t="s">
        <v>1081</v>
      </c>
      <c r="C9" s="8" t="s">
        <v>1082</v>
      </c>
      <c r="D9" s="8" t="s">
        <v>55</v>
      </c>
      <c r="E9" s="8" t="n">
        <v>100047435</v>
      </c>
      <c r="F9" s="8" t="s">
        <v>1083</v>
      </c>
      <c r="G9" s="8"/>
      <c r="H9" s="9" t="n">
        <v>56</v>
      </c>
      <c r="I9" s="9" t="n">
        <v>4</v>
      </c>
      <c r="J9" s="9" t="n">
        <v>20</v>
      </c>
      <c r="K9" s="9" t="n">
        <f aca="false">SUM(H9:J9)</f>
        <v>80</v>
      </c>
      <c r="L9" s="9"/>
      <c r="M9" s="8" t="n">
        <v>1</v>
      </c>
      <c r="N9" s="9"/>
      <c r="O9" s="8" t="s">
        <v>1082</v>
      </c>
      <c r="P9" s="8" t="s">
        <v>55</v>
      </c>
      <c r="Q9" s="8" t="n">
        <v>100047435</v>
      </c>
      <c r="R9" s="8" t="s">
        <v>1083</v>
      </c>
      <c r="S9" s="8"/>
      <c r="T9" s="9" t="n">
        <v>37</v>
      </c>
      <c r="U9" s="9" t="n">
        <v>20</v>
      </c>
      <c r="V9" s="12" t="n">
        <f aca="false">T9+U9</f>
        <v>57</v>
      </c>
      <c r="W9" s="12"/>
    </row>
    <row r="10" s="4" customFormat="true" ht="14.25" hidden="false" customHeight="true" outlineLevel="0" collapsed="false">
      <c r="A10" s="8" t="n">
        <v>2</v>
      </c>
      <c r="B10" s="21"/>
      <c r="C10" s="8" t="s">
        <v>1084</v>
      </c>
      <c r="D10" s="8" t="s">
        <v>31</v>
      </c>
      <c r="E10" s="8" t="n">
        <v>100052443</v>
      </c>
      <c r="F10" s="8" t="s">
        <v>1085</v>
      </c>
      <c r="G10" s="8"/>
      <c r="H10" s="9" t="n">
        <v>53</v>
      </c>
      <c r="I10" s="9"/>
      <c r="J10" s="9"/>
      <c r="K10" s="9" t="n">
        <f aca="false">SUM(H10:J10)</f>
        <v>53</v>
      </c>
      <c r="L10" s="9"/>
      <c r="M10" s="8" t="n">
        <v>2</v>
      </c>
      <c r="N10" s="21" t="s">
        <v>1086</v>
      </c>
      <c r="O10" s="8" t="s">
        <v>1084</v>
      </c>
      <c r="P10" s="8" t="s">
        <v>31</v>
      </c>
      <c r="Q10" s="8" t="n">
        <v>100052443</v>
      </c>
      <c r="R10" s="8" t="s">
        <v>1085</v>
      </c>
      <c r="S10" s="8"/>
      <c r="T10" s="9" t="n">
        <v>40</v>
      </c>
      <c r="U10" s="9"/>
      <c r="V10" s="12" t="n">
        <f aca="false">T10+U10</f>
        <v>40</v>
      </c>
      <c r="W10" s="12"/>
    </row>
    <row r="11" s="4" customFormat="true" ht="14.1" hidden="false" customHeight="true" outlineLevel="0" collapsed="false">
      <c r="A11" s="8" t="n">
        <v>3</v>
      </c>
      <c r="B11" s="21" t="s">
        <v>1081</v>
      </c>
      <c r="C11" s="8" t="s">
        <v>719</v>
      </c>
      <c r="D11" s="8" t="s">
        <v>15</v>
      </c>
      <c r="E11" s="8" t="n">
        <v>100035342</v>
      </c>
      <c r="F11" s="8" t="s">
        <v>720</v>
      </c>
      <c r="G11" s="8"/>
      <c r="H11" s="9" t="n">
        <v>34</v>
      </c>
      <c r="I11" s="9"/>
      <c r="J11" s="9" t="n">
        <v>11</v>
      </c>
      <c r="K11" s="9" t="n">
        <f aca="false">SUM(H11:J11)</f>
        <v>45</v>
      </c>
      <c r="L11" s="9"/>
      <c r="M11" s="8" t="n">
        <v>3</v>
      </c>
      <c r="N11" s="21"/>
      <c r="O11" s="8" t="s">
        <v>719</v>
      </c>
      <c r="P11" s="8" t="s">
        <v>15</v>
      </c>
      <c r="Q11" s="8" t="n">
        <v>100035342</v>
      </c>
      <c r="R11" s="8" t="s">
        <v>720</v>
      </c>
      <c r="S11" s="8"/>
      <c r="T11" s="9" t="n">
        <v>28</v>
      </c>
      <c r="U11" s="9" t="n">
        <v>11</v>
      </c>
      <c r="V11" s="12" t="n">
        <f aca="false">T11+U11</f>
        <v>39</v>
      </c>
      <c r="W11" s="12"/>
    </row>
    <row r="12" s="4" customFormat="true" ht="14.1" hidden="false" customHeight="true" outlineLevel="0" collapsed="false">
      <c r="A12" s="8" t="n">
        <v>4</v>
      </c>
      <c r="B12" s="9"/>
      <c r="C12" s="8" t="s">
        <v>111</v>
      </c>
      <c r="D12" s="8" t="s">
        <v>19</v>
      </c>
      <c r="E12" s="8" t="n">
        <v>100051227</v>
      </c>
      <c r="F12" s="8" t="s">
        <v>760</v>
      </c>
      <c r="G12" s="8"/>
      <c r="H12" s="9" t="n">
        <v>21</v>
      </c>
      <c r="I12" s="9"/>
      <c r="J12" s="9" t="n">
        <v>15</v>
      </c>
      <c r="K12" s="9" t="n">
        <f aca="false">SUM(H12:J12)</f>
        <v>36</v>
      </c>
      <c r="L12" s="9"/>
      <c r="M12" s="8" t="n">
        <v>4</v>
      </c>
      <c r="N12" s="21" t="s">
        <v>1086</v>
      </c>
      <c r="O12" s="8" t="s">
        <v>111</v>
      </c>
      <c r="P12" s="8" t="s">
        <v>19</v>
      </c>
      <c r="Q12" s="8" t="n">
        <v>100051227</v>
      </c>
      <c r="R12" s="8" t="s">
        <v>760</v>
      </c>
      <c r="S12" s="8"/>
      <c r="T12" s="9" t="n">
        <v>17</v>
      </c>
      <c r="U12" s="9" t="n">
        <v>15</v>
      </c>
      <c r="V12" s="12" t="n">
        <f aca="false">T12+U12</f>
        <v>32</v>
      </c>
      <c r="W12" s="12"/>
    </row>
    <row r="13" s="4" customFormat="true" ht="13.2" hidden="false" customHeight="false" outlineLevel="0" collapsed="false">
      <c r="A13" s="10"/>
      <c r="B13" s="3"/>
      <c r="C13" s="10"/>
      <c r="D13" s="10"/>
      <c r="E13" s="10"/>
      <c r="F13" s="10"/>
      <c r="G13" s="10"/>
      <c r="H13" s="3"/>
      <c r="I13" s="3"/>
      <c r="J13" s="3"/>
      <c r="K13" s="3"/>
      <c r="L13" s="3"/>
    </row>
  </sheetData>
  <mergeCells count="2">
    <mergeCell ref="A6:G6"/>
    <mergeCell ref="M6:S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2/36 &amp;R&amp;"Verdana,Regular"&amp;8 12/09/2022 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55"/>
    <col collapsed="false" customWidth="true" hidden="false" outlineLevel="0" max="3" min="3" style="1" width="20.99"/>
    <col collapsed="false" customWidth="true" hidden="false" outlineLevel="0" max="4" min="4" style="1" width="15.55"/>
    <col collapsed="false" customWidth="true" hidden="false" outlineLevel="0" max="5" min="5" style="1" width="9.99"/>
    <col collapsed="false" customWidth="true" hidden="false" outlineLevel="0" max="6" min="6" style="1" width="25.87"/>
    <col collapsed="false" customWidth="true" hidden="false" outlineLevel="0" max="7" min="7" style="1" width="1.87"/>
    <col collapsed="false" customWidth="true" hidden="false" outlineLevel="0" max="8" min="8" style="1" width="6.87"/>
    <col collapsed="false" customWidth="true" hidden="false" outlineLevel="0" max="9" min="9" style="1" width="6.55"/>
    <col collapsed="false" customWidth="true" hidden="false" outlineLevel="0" max="10" min="10" style="1" width="4.33"/>
    <col collapsed="false" customWidth="true" hidden="false" outlineLevel="0" max="11" min="11" style="1" width="3.66"/>
    <col collapsed="false" customWidth="true" hidden="false" outlineLevel="0" max="12" min="12" style="1" width="2.66"/>
    <col collapsed="false" customWidth="true" hidden="false" outlineLevel="0" max="14" min="13" style="0" width="3.66"/>
    <col collapsed="false" customWidth="true" hidden="false" outlineLevel="0" max="15" min="15" style="0" width="18.99"/>
    <col collapsed="false" customWidth="true" hidden="false" outlineLevel="0" max="16" min="16" style="0" width="15.55"/>
    <col collapsed="false" customWidth="true" hidden="false" outlineLevel="0" max="17" min="17" style="0" width="9.99"/>
    <col collapsed="false" customWidth="true" hidden="false" outlineLevel="0" max="20" min="20" style="0" width="6.55"/>
    <col collapsed="false" customWidth="true" hidden="false" outlineLevel="0" max="21" min="21" style="0" width="4.66"/>
    <col collapsed="false" customWidth="true" hidden="false" outlineLevel="0" max="22" min="22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2" t="s">
        <v>0</v>
      </c>
      <c r="N6" s="2"/>
      <c r="O6" s="2"/>
      <c r="P6" s="2"/>
      <c r="Q6" s="2"/>
      <c r="R6" s="2"/>
      <c r="S6" s="2"/>
      <c r="T6" s="3"/>
    </row>
    <row r="7" s="4" customFormat="true" ht="14.25" hidden="false" customHeight="true" outlineLevel="0" collapsed="false">
      <c r="A7" s="5"/>
      <c r="B7" s="6"/>
      <c r="C7" s="20" t="s">
        <v>1078</v>
      </c>
      <c r="D7" s="6"/>
      <c r="E7" s="6"/>
      <c r="F7" s="6"/>
      <c r="G7" s="6"/>
      <c r="H7" s="3"/>
      <c r="I7" s="3"/>
      <c r="J7" s="3"/>
      <c r="K7" s="3"/>
      <c r="L7" s="3"/>
      <c r="M7" s="5"/>
      <c r="N7" s="6"/>
      <c r="O7" s="20" t="s">
        <v>1079</v>
      </c>
      <c r="P7" s="6"/>
      <c r="Q7" s="6"/>
      <c r="R7" s="6"/>
      <c r="S7" s="6"/>
      <c r="T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1080</v>
      </c>
      <c r="J8" s="11" t="s">
        <v>8</v>
      </c>
      <c r="K8" s="11" t="s">
        <v>20</v>
      </c>
      <c r="L8" s="3"/>
      <c r="M8" s="7" t="s">
        <v>2</v>
      </c>
      <c r="N8" s="3"/>
      <c r="O8" s="7" t="s">
        <v>3</v>
      </c>
      <c r="P8" s="7" t="s">
        <v>4</v>
      </c>
      <c r="Q8" s="7" t="s">
        <v>5</v>
      </c>
      <c r="R8" s="7" t="s">
        <v>6</v>
      </c>
      <c r="S8" s="7"/>
      <c r="T8" s="3" t="s">
        <v>7</v>
      </c>
      <c r="U8" s="7" t="s">
        <v>8</v>
      </c>
      <c r="V8" s="7" t="s">
        <v>20</v>
      </c>
    </row>
    <row r="9" s="4" customFormat="true" ht="14.25" hidden="false" customHeight="true" outlineLevel="0" collapsed="false">
      <c r="A9" s="8" t="n">
        <v>1</v>
      </c>
      <c r="B9" s="21" t="s">
        <v>1081</v>
      </c>
      <c r="C9" s="8" t="s">
        <v>1087</v>
      </c>
      <c r="D9" s="8" t="s">
        <v>13</v>
      </c>
      <c r="E9" s="8" t="n">
        <v>100049611</v>
      </c>
      <c r="F9" s="8" t="s">
        <v>1088</v>
      </c>
      <c r="G9" s="8"/>
      <c r="H9" s="9" t="n">
        <v>56</v>
      </c>
      <c r="I9" s="9" t="n">
        <v>4</v>
      </c>
      <c r="J9" s="9" t="n">
        <v>20</v>
      </c>
      <c r="K9" s="9" t="n">
        <f aca="false">SUM(H9:J9)</f>
        <v>80</v>
      </c>
      <c r="L9" s="3"/>
      <c r="M9" s="22" t="n">
        <v>1</v>
      </c>
      <c r="N9" s="23" t="s">
        <v>1086</v>
      </c>
      <c r="O9" s="22" t="s">
        <v>330</v>
      </c>
      <c r="P9" s="22" t="s">
        <v>61</v>
      </c>
      <c r="Q9" s="22" t="n">
        <v>100040829</v>
      </c>
      <c r="R9" s="22" t="s">
        <v>1089</v>
      </c>
      <c r="S9" s="22"/>
      <c r="T9" s="24" t="n">
        <v>30</v>
      </c>
      <c r="U9" s="25" t="n">
        <v>11</v>
      </c>
      <c r="V9" s="25" t="n">
        <f aca="false">T9+U9</f>
        <v>41</v>
      </c>
    </row>
    <row r="10" s="4" customFormat="true" ht="14.25" hidden="false" customHeight="true" outlineLevel="0" collapsed="false">
      <c r="A10" s="8" t="n">
        <v>2</v>
      </c>
      <c r="B10" s="21" t="s">
        <v>1081</v>
      </c>
      <c r="C10" s="8" t="s">
        <v>1035</v>
      </c>
      <c r="D10" s="8" t="s">
        <v>53</v>
      </c>
      <c r="E10" s="8" t="n">
        <v>100038659</v>
      </c>
      <c r="F10" s="8" t="s">
        <v>1036</v>
      </c>
      <c r="G10" s="8"/>
      <c r="H10" s="9" t="n">
        <v>50</v>
      </c>
      <c r="I10" s="9" t="n">
        <v>4</v>
      </c>
      <c r="J10" s="9" t="n">
        <v>8</v>
      </c>
      <c r="K10" s="9" t="n">
        <f aca="false">SUM(H10:J10)</f>
        <v>62</v>
      </c>
      <c r="L10" s="3"/>
      <c r="M10" s="22" t="n">
        <v>2</v>
      </c>
      <c r="N10" s="23" t="s">
        <v>1086</v>
      </c>
      <c r="O10" s="22" t="s">
        <v>330</v>
      </c>
      <c r="P10" s="22" t="s">
        <v>61</v>
      </c>
      <c r="Q10" s="22" t="n">
        <v>100050132</v>
      </c>
      <c r="R10" s="22" t="s">
        <v>331</v>
      </c>
      <c r="S10" s="22"/>
      <c r="T10" s="24" t="n">
        <v>34</v>
      </c>
      <c r="U10" s="25" t="n">
        <v>5</v>
      </c>
      <c r="V10" s="25" t="n">
        <f aca="false">T10+U10</f>
        <v>39</v>
      </c>
    </row>
    <row r="11" s="4" customFormat="true" ht="14.1" hidden="false" customHeight="true" outlineLevel="0" collapsed="false">
      <c r="A11" s="8" t="n">
        <v>3</v>
      </c>
      <c r="B11" s="21"/>
      <c r="C11" s="8" t="s">
        <v>330</v>
      </c>
      <c r="D11" s="8" t="s">
        <v>61</v>
      </c>
      <c r="E11" s="8" t="n">
        <v>100040829</v>
      </c>
      <c r="F11" s="8" t="s">
        <v>1089</v>
      </c>
      <c r="G11" s="8"/>
      <c r="H11" s="9" t="n">
        <v>47</v>
      </c>
      <c r="I11" s="9" t="n">
        <v>4</v>
      </c>
      <c r="J11" s="9" t="n">
        <v>6</v>
      </c>
      <c r="K11" s="9" t="n">
        <f aca="false">SUM(H11:J11)</f>
        <v>57</v>
      </c>
      <c r="L11" s="3"/>
      <c r="M11" s="22" t="n">
        <v>3</v>
      </c>
      <c r="N11" s="23"/>
      <c r="O11" s="22" t="s">
        <v>1090</v>
      </c>
      <c r="P11" s="22" t="s">
        <v>19</v>
      </c>
      <c r="Q11" s="22" t="n">
        <v>100049532</v>
      </c>
      <c r="R11" s="22" t="s">
        <v>1091</v>
      </c>
      <c r="S11" s="22"/>
      <c r="T11" s="24" t="n">
        <v>18</v>
      </c>
      <c r="U11" s="25" t="n">
        <v>20</v>
      </c>
      <c r="V11" s="25" t="n">
        <f aca="false">T11+U11</f>
        <v>38</v>
      </c>
    </row>
    <row r="12" s="4" customFormat="true" ht="14.1" hidden="false" customHeight="true" outlineLevel="0" collapsed="false">
      <c r="A12" s="8" t="n">
        <v>4</v>
      </c>
      <c r="B12" s="21"/>
      <c r="C12" s="8" t="s">
        <v>330</v>
      </c>
      <c r="D12" s="8" t="s">
        <v>61</v>
      </c>
      <c r="E12" s="8" t="n">
        <v>100050132</v>
      </c>
      <c r="F12" s="8" t="s">
        <v>331</v>
      </c>
      <c r="G12" s="8"/>
      <c r="H12" s="9" t="n">
        <v>39</v>
      </c>
      <c r="I12" s="9" t="n">
        <v>4</v>
      </c>
      <c r="J12" s="9" t="n">
        <v>5</v>
      </c>
      <c r="K12" s="9" t="n">
        <f aca="false">SUM(H12:J12)</f>
        <v>48</v>
      </c>
      <c r="L12" s="3"/>
      <c r="M12" s="22" t="n">
        <v>4</v>
      </c>
      <c r="N12" s="23" t="s">
        <v>1086</v>
      </c>
      <c r="O12" s="22" t="s">
        <v>83</v>
      </c>
      <c r="P12" s="22" t="s">
        <v>19</v>
      </c>
      <c r="Q12" s="22" t="n">
        <v>100035693</v>
      </c>
      <c r="R12" s="22" t="s">
        <v>370</v>
      </c>
      <c r="S12" s="22"/>
      <c r="T12" s="24" t="n">
        <v>22</v>
      </c>
      <c r="U12" s="25" t="n">
        <v>11</v>
      </c>
      <c r="V12" s="25" t="n">
        <f aca="false">T12+U12</f>
        <v>33</v>
      </c>
    </row>
    <row r="13" s="4" customFormat="true" ht="14.1" hidden="false" customHeight="true" outlineLevel="0" collapsed="false">
      <c r="A13" s="8" t="n">
        <v>5</v>
      </c>
      <c r="B13" s="21" t="s">
        <v>1081</v>
      </c>
      <c r="C13" s="8" t="s">
        <v>1090</v>
      </c>
      <c r="D13" s="8" t="s">
        <v>19</v>
      </c>
      <c r="E13" s="8" t="n">
        <v>100049532</v>
      </c>
      <c r="F13" s="8" t="s">
        <v>1091</v>
      </c>
      <c r="G13" s="8"/>
      <c r="H13" s="9" t="n">
        <v>29</v>
      </c>
      <c r="I13" s="9" t="n">
        <v>4</v>
      </c>
      <c r="J13" s="9" t="n">
        <v>15</v>
      </c>
      <c r="K13" s="9" t="n">
        <f aca="false">SUM(H13:J13)</f>
        <v>48</v>
      </c>
      <c r="L13" s="3"/>
      <c r="M13" s="22" t="n">
        <v>5</v>
      </c>
      <c r="N13" s="23"/>
      <c r="O13" s="22" t="s">
        <v>1092</v>
      </c>
      <c r="P13" s="22" t="s">
        <v>30</v>
      </c>
      <c r="Q13" s="22" t="n">
        <v>100042827</v>
      </c>
      <c r="R13" s="22" t="s">
        <v>1093</v>
      </c>
      <c r="S13" s="22"/>
      <c r="T13" s="24" t="n">
        <v>21</v>
      </c>
      <c r="U13" s="25" t="n">
        <v>11</v>
      </c>
      <c r="V13" s="25" t="n">
        <f aca="false">T13+U13</f>
        <v>32</v>
      </c>
      <c r="W13" s="26"/>
    </row>
    <row r="14" s="4" customFormat="true" ht="14.1" hidden="false" customHeight="true" outlineLevel="0" collapsed="false">
      <c r="A14" s="8" t="n">
        <v>6</v>
      </c>
      <c r="B14" s="21" t="s">
        <v>1081</v>
      </c>
      <c r="C14" s="8" t="s">
        <v>1092</v>
      </c>
      <c r="D14" s="8" t="s">
        <v>30</v>
      </c>
      <c r="E14" s="8" t="n">
        <v>100042827</v>
      </c>
      <c r="F14" s="8" t="s">
        <v>1093</v>
      </c>
      <c r="G14" s="8"/>
      <c r="H14" s="9" t="n">
        <v>21</v>
      </c>
      <c r="I14" s="9" t="n">
        <v>4</v>
      </c>
      <c r="J14" s="9" t="n">
        <v>11</v>
      </c>
      <c r="K14" s="9" t="n">
        <f aca="false">SUM(H14:J14)</f>
        <v>36</v>
      </c>
      <c r="L14" s="3"/>
      <c r="M14" s="27" t="n">
        <v>6</v>
      </c>
      <c r="N14" s="21" t="s">
        <v>1086</v>
      </c>
      <c r="O14" s="27" t="s">
        <v>368</v>
      </c>
      <c r="P14" s="27" t="s">
        <v>31</v>
      </c>
      <c r="Q14" s="27" t="n">
        <v>100051704</v>
      </c>
      <c r="R14" s="27" t="s">
        <v>369</v>
      </c>
      <c r="S14" s="27"/>
      <c r="T14" s="28" t="n">
        <v>21</v>
      </c>
      <c r="U14" s="29" t="n">
        <v>2</v>
      </c>
      <c r="V14" s="29" t="n">
        <f aca="false">T14+U14</f>
        <v>23</v>
      </c>
    </row>
    <row r="15" s="4" customFormat="true" ht="14.1" hidden="false" customHeight="true" outlineLevel="0" collapsed="false">
      <c r="A15" s="8" t="n">
        <v>7</v>
      </c>
      <c r="B15" s="21"/>
      <c r="C15" s="8" t="s">
        <v>83</v>
      </c>
      <c r="D15" s="8" t="s">
        <v>19</v>
      </c>
      <c r="E15" s="8" t="n">
        <v>100035693</v>
      </c>
      <c r="F15" s="8" t="s">
        <v>370</v>
      </c>
      <c r="G15" s="8"/>
      <c r="H15" s="9" t="n">
        <v>20</v>
      </c>
      <c r="I15" s="9" t="n">
        <v>4</v>
      </c>
      <c r="J15" s="9" t="n">
        <v>3</v>
      </c>
      <c r="K15" s="9" t="n">
        <f aca="false">SUM(H15:J15)</f>
        <v>27</v>
      </c>
      <c r="L15" s="3"/>
      <c r="M15" s="22" t="n">
        <v>7</v>
      </c>
      <c r="N15" s="23"/>
      <c r="O15" s="22" t="s">
        <v>1035</v>
      </c>
      <c r="P15" s="22" t="s">
        <v>53</v>
      </c>
      <c r="Q15" s="22" t="n">
        <v>100038659</v>
      </c>
      <c r="R15" s="22" t="s">
        <v>1036</v>
      </c>
      <c r="S15" s="22"/>
      <c r="T15" s="24" t="n">
        <v>19</v>
      </c>
      <c r="U15" s="25" t="n">
        <v>4</v>
      </c>
      <c r="V15" s="25" t="n">
        <f aca="false">T15+U15</f>
        <v>23</v>
      </c>
    </row>
    <row r="16" s="4" customFormat="true" ht="14.1" hidden="false" customHeight="true" outlineLevel="0" collapsed="false">
      <c r="A16" s="8" t="n">
        <v>8</v>
      </c>
      <c r="B16" s="21" t="s">
        <v>1081</v>
      </c>
      <c r="C16" s="8" t="s">
        <v>345</v>
      </c>
      <c r="D16" s="8" t="s">
        <v>11</v>
      </c>
      <c r="E16" s="8" t="n">
        <v>100046891</v>
      </c>
      <c r="F16" s="8" t="s">
        <v>346</v>
      </c>
      <c r="G16" s="8"/>
      <c r="H16" s="9" t="n">
        <v>22</v>
      </c>
      <c r="I16" s="9"/>
      <c r="J16" s="9"/>
      <c r="K16" s="9" t="n">
        <f aca="false">SUM(H16:J16)</f>
        <v>22</v>
      </c>
      <c r="L16" s="3"/>
      <c r="M16" s="27" t="n">
        <v>8</v>
      </c>
      <c r="N16" s="21" t="s">
        <v>1086</v>
      </c>
      <c r="O16" s="27" t="s">
        <v>1007</v>
      </c>
      <c r="P16" s="27" t="s">
        <v>1008</v>
      </c>
      <c r="Q16" s="27" t="n">
        <v>100051444</v>
      </c>
      <c r="R16" s="27" t="s">
        <v>1094</v>
      </c>
      <c r="S16" s="27"/>
      <c r="T16" s="28" t="n">
        <v>7</v>
      </c>
      <c r="U16" s="29" t="n">
        <v>15</v>
      </c>
      <c r="V16" s="29" t="n">
        <f aca="false">T16+U16</f>
        <v>22</v>
      </c>
    </row>
    <row r="17" s="4" customFormat="true" ht="14.25" hidden="false" customHeight="true" outlineLevel="0" collapsed="false">
      <c r="A17" s="8" t="n">
        <v>9</v>
      </c>
      <c r="B17" s="21" t="s">
        <v>1081</v>
      </c>
      <c r="C17" s="8" t="s">
        <v>174</v>
      </c>
      <c r="D17" s="8" t="s">
        <v>33</v>
      </c>
      <c r="E17" s="8" t="n">
        <v>100042468</v>
      </c>
      <c r="F17" s="8" t="s">
        <v>175</v>
      </c>
      <c r="G17" s="8"/>
      <c r="H17" s="9" t="n">
        <v>21</v>
      </c>
      <c r="I17" s="9"/>
      <c r="J17" s="9"/>
      <c r="K17" s="9" t="n">
        <f aca="false">SUM(H17:J17)</f>
        <v>21</v>
      </c>
      <c r="L17" s="3"/>
      <c r="M17" s="22" t="n">
        <v>9</v>
      </c>
      <c r="N17" s="23"/>
      <c r="O17" s="22" t="s">
        <v>1092</v>
      </c>
      <c r="P17" s="22" t="s">
        <v>30</v>
      </c>
      <c r="Q17" s="22" t="n">
        <v>100043048</v>
      </c>
      <c r="R17" s="22" t="s">
        <v>1095</v>
      </c>
      <c r="S17" s="22"/>
      <c r="T17" s="24" t="n">
        <v>20</v>
      </c>
      <c r="U17" s="25"/>
      <c r="V17" s="25" t="n">
        <f aca="false">T17+U17</f>
        <v>20</v>
      </c>
    </row>
    <row r="18" s="4" customFormat="true" ht="14.25" hidden="false" customHeight="true" outlineLevel="0" collapsed="false">
      <c r="A18" s="27" t="n">
        <v>10</v>
      </c>
      <c r="B18" s="21" t="s">
        <v>1081</v>
      </c>
      <c r="C18" s="27" t="s">
        <v>1092</v>
      </c>
      <c r="D18" s="27" t="s">
        <v>30</v>
      </c>
      <c r="E18" s="27" t="n">
        <v>100043048</v>
      </c>
      <c r="F18" s="27" t="s">
        <v>1095</v>
      </c>
      <c r="G18" s="27"/>
      <c r="H18" s="28" t="n">
        <v>18</v>
      </c>
      <c r="I18" s="28"/>
      <c r="J18" s="28" t="n">
        <v>1</v>
      </c>
      <c r="K18" s="28" t="n">
        <f aca="false">SUM(H18:J18)</f>
        <v>19</v>
      </c>
      <c r="L18" s="3"/>
      <c r="M18" s="27" t="n">
        <v>10</v>
      </c>
      <c r="N18" s="21" t="s">
        <v>1086</v>
      </c>
      <c r="O18" s="27" t="s">
        <v>351</v>
      </c>
      <c r="P18" s="27" t="s">
        <v>128</v>
      </c>
      <c r="Q18" s="27" t="n">
        <v>100050258</v>
      </c>
      <c r="R18" s="27" t="s">
        <v>352</v>
      </c>
      <c r="S18" s="27"/>
      <c r="T18" s="28" t="n">
        <v>13</v>
      </c>
      <c r="U18" s="29" t="n">
        <v>2</v>
      </c>
      <c r="V18" s="29" t="n">
        <f aca="false">T18+U18</f>
        <v>15</v>
      </c>
    </row>
    <row r="19" s="4" customFormat="true" ht="14.25" hidden="false" customHeight="true" outlineLevel="0" collapsed="false">
      <c r="A19" s="30" t="n">
        <v>11</v>
      </c>
      <c r="B19" s="31"/>
      <c r="C19" s="30" t="s">
        <v>351</v>
      </c>
      <c r="D19" s="30" t="s">
        <v>128</v>
      </c>
      <c r="E19" s="30" t="n">
        <v>100050258</v>
      </c>
      <c r="F19" s="30" t="s">
        <v>352</v>
      </c>
      <c r="G19" s="30"/>
      <c r="H19" s="31" t="n">
        <v>13</v>
      </c>
      <c r="I19" s="31"/>
      <c r="J19" s="31" t="n">
        <v>2</v>
      </c>
      <c r="K19" s="31" t="n">
        <f aca="false">SUM(H19:J19)</f>
        <v>15</v>
      </c>
      <c r="L19" s="3"/>
      <c r="M19" s="30" t="n">
        <v>11</v>
      </c>
      <c r="N19" s="31"/>
      <c r="O19" s="30" t="s">
        <v>345</v>
      </c>
      <c r="P19" s="30" t="s">
        <v>11</v>
      </c>
      <c r="Q19" s="30" t="n">
        <v>100046891</v>
      </c>
      <c r="R19" s="30" t="s">
        <v>346</v>
      </c>
      <c r="S19" s="30"/>
      <c r="T19" s="31" t="n">
        <v>12</v>
      </c>
      <c r="U19" s="32"/>
      <c r="V19" s="32" t="n">
        <f aca="false">T19+U19</f>
        <v>12</v>
      </c>
    </row>
    <row r="20" s="4" customFormat="true" ht="14.25" hidden="false" customHeight="true" outlineLevel="0" collapsed="false">
      <c r="A20" s="30" t="n">
        <v>12</v>
      </c>
      <c r="B20" s="31"/>
      <c r="C20" s="30" t="s">
        <v>1007</v>
      </c>
      <c r="D20" s="30" t="s">
        <v>1008</v>
      </c>
      <c r="E20" s="30" t="n">
        <v>100051444</v>
      </c>
      <c r="F20" s="30" t="s">
        <v>1094</v>
      </c>
      <c r="G20" s="30"/>
      <c r="H20" s="31" t="n">
        <v>7</v>
      </c>
      <c r="I20" s="31" t="n">
        <v>4</v>
      </c>
      <c r="J20" s="31" t="n">
        <v>4</v>
      </c>
      <c r="K20" s="31" t="n">
        <f aca="false">SUM(H20:J20)</f>
        <v>15</v>
      </c>
      <c r="L20" s="3"/>
      <c r="M20" s="30" t="n">
        <v>12</v>
      </c>
      <c r="N20" s="31"/>
      <c r="O20" s="30" t="s">
        <v>174</v>
      </c>
      <c r="P20" s="30" t="s">
        <v>33</v>
      </c>
      <c r="Q20" s="30" t="n">
        <v>100042468</v>
      </c>
      <c r="R20" s="30" t="s">
        <v>175</v>
      </c>
      <c r="S20" s="30"/>
      <c r="T20" s="31" t="n">
        <v>11</v>
      </c>
      <c r="U20" s="32"/>
      <c r="V20" s="32" t="n">
        <f aca="false">T20+U20</f>
        <v>11</v>
      </c>
    </row>
    <row r="21" s="4" customFormat="true" ht="14.25" hidden="false" customHeight="true" outlineLevel="0" collapsed="false">
      <c r="A21" s="13" t="n">
        <v>13</v>
      </c>
      <c r="B21" s="3"/>
      <c r="C21" s="13" t="s">
        <v>1007</v>
      </c>
      <c r="D21" s="13" t="s">
        <v>1008</v>
      </c>
      <c r="E21" s="13" t="n">
        <v>100051435</v>
      </c>
      <c r="F21" s="13" t="s">
        <v>1009</v>
      </c>
      <c r="G21" s="13"/>
      <c r="H21" s="3" t="n">
        <v>9</v>
      </c>
      <c r="I21" s="3"/>
      <c r="J21" s="3"/>
      <c r="K21" s="3" t="n">
        <f aca="false">SUM(H21:J21)</f>
        <v>9</v>
      </c>
      <c r="L21" s="3"/>
      <c r="M21" s="33" t="n">
        <v>13</v>
      </c>
      <c r="N21" s="11"/>
      <c r="O21" s="33" t="s">
        <v>148</v>
      </c>
      <c r="P21" s="33" t="s">
        <v>33</v>
      </c>
      <c r="Q21" s="33" t="n">
        <v>100051973</v>
      </c>
      <c r="R21" s="33" t="s">
        <v>1096</v>
      </c>
      <c r="S21" s="33"/>
      <c r="T21" s="11" t="n">
        <v>8</v>
      </c>
      <c r="U21" s="34" t="n">
        <v>3</v>
      </c>
      <c r="V21" s="34" t="n">
        <f aca="false">T21+U21</f>
        <v>11</v>
      </c>
    </row>
    <row r="22" s="4" customFormat="true" ht="14.25" hidden="false" customHeight="true" outlineLevel="0" collapsed="false">
      <c r="A22" s="13" t="n">
        <v>13</v>
      </c>
      <c r="B22" s="3"/>
      <c r="C22" s="13" t="s">
        <v>368</v>
      </c>
      <c r="D22" s="13" t="s">
        <v>31</v>
      </c>
      <c r="E22" s="13" t="n">
        <v>100051704</v>
      </c>
      <c r="F22" s="13" t="s">
        <v>369</v>
      </c>
      <c r="G22" s="13"/>
      <c r="H22" s="3" t="n">
        <v>9</v>
      </c>
      <c r="I22" s="3"/>
      <c r="J22" s="3"/>
      <c r="K22" s="3" t="n">
        <f aca="false">SUM(H22:J22)</f>
        <v>9</v>
      </c>
      <c r="L22" s="3"/>
      <c r="M22" s="33"/>
      <c r="N22" s="11"/>
      <c r="O22" s="33" t="s">
        <v>71</v>
      </c>
      <c r="P22" s="33" t="s">
        <v>24</v>
      </c>
      <c r="Q22" s="33" t="n">
        <v>100046820</v>
      </c>
      <c r="R22" s="33" t="s">
        <v>72</v>
      </c>
      <c r="S22" s="33"/>
      <c r="T22" s="11" t="n">
        <v>8</v>
      </c>
      <c r="U22" s="34"/>
      <c r="V22" s="34" t="n">
        <f aca="false">T22+U22</f>
        <v>8</v>
      </c>
    </row>
    <row r="23" s="4" customFormat="true" ht="14.25" hidden="false" customHeight="true" outlineLevel="0" collapsed="false">
      <c r="A23" s="13" t="n">
        <v>15</v>
      </c>
      <c r="B23" s="3"/>
      <c r="C23" s="13" t="s">
        <v>355</v>
      </c>
      <c r="D23" s="13" t="s">
        <v>11</v>
      </c>
      <c r="E23" s="13" t="n">
        <v>100054137</v>
      </c>
      <c r="F23" s="13" t="s">
        <v>357</v>
      </c>
      <c r="G23" s="13"/>
      <c r="H23" s="3" t="n">
        <v>8</v>
      </c>
      <c r="I23" s="3"/>
      <c r="J23" s="3"/>
      <c r="K23" s="3" t="n">
        <f aca="false">SUM(H23:J23)</f>
        <v>8</v>
      </c>
      <c r="L23" s="3"/>
      <c r="M23" s="30"/>
      <c r="N23" s="31"/>
      <c r="O23" s="30" t="s">
        <v>1087</v>
      </c>
      <c r="P23" s="30" t="s">
        <v>13</v>
      </c>
      <c r="Q23" s="30" t="n">
        <v>100049611</v>
      </c>
      <c r="R23" s="30" t="s">
        <v>1088</v>
      </c>
      <c r="S23" s="30"/>
      <c r="T23" s="31" t="n">
        <v>8</v>
      </c>
      <c r="U23" s="32"/>
      <c r="V23" s="32" t="n">
        <f aca="false">T23+U23</f>
        <v>8</v>
      </c>
    </row>
    <row r="24" s="4" customFormat="true" ht="14.1" hidden="false" customHeight="true" outlineLevel="0" collapsed="false">
      <c r="A24" s="13"/>
      <c r="B24" s="3"/>
      <c r="C24" s="13" t="s">
        <v>71</v>
      </c>
      <c r="D24" s="13" t="s">
        <v>24</v>
      </c>
      <c r="E24" s="13" t="n">
        <v>100046820</v>
      </c>
      <c r="F24" s="13" t="s">
        <v>72</v>
      </c>
      <c r="G24" s="13"/>
      <c r="H24" s="3" t="n">
        <v>6</v>
      </c>
      <c r="I24" s="3"/>
      <c r="J24" s="3"/>
      <c r="K24" s="3" t="n">
        <f aca="false">SUM(H24:J24)</f>
        <v>6</v>
      </c>
      <c r="L24" s="3"/>
      <c r="M24" s="13"/>
      <c r="N24" s="3"/>
      <c r="O24" s="13" t="s">
        <v>94</v>
      </c>
      <c r="P24" s="13" t="s">
        <v>49</v>
      </c>
      <c r="Q24" s="13" t="n">
        <v>100049757</v>
      </c>
      <c r="R24" s="13" t="s">
        <v>95</v>
      </c>
      <c r="S24" s="13"/>
      <c r="T24" s="3" t="n">
        <v>7</v>
      </c>
      <c r="V24" s="4" t="n">
        <f aca="false">T24+U24</f>
        <v>7</v>
      </c>
    </row>
    <row r="25" s="4" customFormat="true" ht="14.1" hidden="false" customHeight="true" outlineLevel="0" collapsed="false">
      <c r="A25" s="13"/>
      <c r="B25" s="3"/>
      <c r="C25" s="13" t="s">
        <v>179</v>
      </c>
      <c r="D25" s="13" t="s">
        <v>40</v>
      </c>
      <c r="E25" s="13" t="n">
        <v>100050801</v>
      </c>
      <c r="F25" s="13" t="s">
        <v>1097</v>
      </c>
      <c r="G25" s="13"/>
      <c r="H25" s="3" t="n">
        <v>6</v>
      </c>
      <c r="I25" s="3"/>
      <c r="J25" s="3"/>
      <c r="K25" s="3" t="n">
        <f aca="false">SUM(H25:J25)</f>
        <v>6</v>
      </c>
      <c r="L25" s="3"/>
      <c r="M25" s="13"/>
      <c r="N25" s="3"/>
      <c r="O25" s="13" t="s">
        <v>96</v>
      </c>
      <c r="P25" s="13" t="s">
        <v>15</v>
      </c>
      <c r="Q25" s="13" t="n">
        <v>100046454</v>
      </c>
      <c r="R25" s="13" t="s">
        <v>317</v>
      </c>
      <c r="S25" s="13"/>
      <c r="T25" s="3" t="n">
        <v>5</v>
      </c>
      <c r="V25" s="4" t="n">
        <f aca="false">T25+U25</f>
        <v>5</v>
      </c>
    </row>
    <row r="26" s="4" customFormat="true" ht="14.1" hidden="false" customHeight="true" outlineLevel="0" collapsed="false">
      <c r="A26" s="13"/>
      <c r="B26" s="3"/>
      <c r="C26" s="13" t="s">
        <v>187</v>
      </c>
      <c r="D26" s="13" t="s">
        <v>33</v>
      </c>
      <c r="E26" s="13" t="n">
        <v>100049041</v>
      </c>
      <c r="F26" s="13" t="s">
        <v>188</v>
      </c>
      <c r="G26" s="13"/>
      <c r="H26" s="3" t="n">
        <v>5</v>
      </c>
      <c r="I26" s="3"/>
      <c r="J26" s="3"/>
      <c r="K26" s="3" t="n">
        <f aca="false">SUM(H26:J26)</f>
        <v>5</v>
      </c>
      <c r="L26" s="3"/>
      <c r="M26" s="13"/>
      <c r="N26" s="3"/>
      <c r="O26" s="13" t="s">
        <v>355</v>
      </c>
      <c r="P26" s="13" t="s">
        <v>11</v>
      </c>
      <c r="Q26" s="13" t="n">
        <v>100054137</v>
      </c>
      <c r="R26" s="13" t="s">
        <v>357</v>
      </c>
      <c r="S26" s="13"/>
      <c r="T26" s="3" t="n">
        <v>4</v>
      </c>
      <c r="V26" s="4" t="n">
        <f aca="false">T26+U26</f>
        <v>4</v>
      </c>
    </row>
    <row r="27" s="4" customFormat="true" ht="14.1" hidden="false" customHeight="true" outlineLevel="0" collapsed="false">
      <c r="A27" s="13"/>
      <c r="B27" s="3"/>
      <c r="C27" s="13" t="s">
        <v>94</v>
      </c>
      <c r="D27" s="13" t="s">
        <v>49</v>
      </c>
      <c r="E27" s="13" t="n">
        <v>100049757</v>
      </c>
      <c r="F27" s="13" t="s">
        <v>95</v>
      </c>
      <c r="G27" s="13"/>
      <c r="H27" s="3" t="n">
        <v>5</v>
      </c>
      <c r="I27" s="3"/>
      <c r="J27" s="3"/>
      <c r="K27" s="3" t="n">
        <f aca="false">SUM(H27:J27)</f>
        <v>5</v>
      </c>
      <c r="L27" s="3"/>
      <c r="M27" s="13"/>
      <c r="N27" s="3"/>
      <c r="O27" s="13" t="s">
        <v>187</v>
      </c>
      <c r="P27" s="13" t="s">
        <v>33</v>
      </c>
      <c r="Q27" s="13" t="n">
        <v>100049041</v>
      </c>
      <c r="R27" s="13" t="s">
        <v>188</v>
      </c>
      <c r="S27" s="13"/>
      <c r="T27" s="3" t="n">
        <v>4</v>
      </c>
      <c r="V27" s="4" t="n">
        <f aca="false">T27+U27</f>
        <v>4</v>
      </c>
    </row>
    <row r="28" s="4" customFormat="true" ht="14.1" hidden="false" customHeight="true" outlineLevel="0" collapsed="false">
      <c r="A28" s="13"/>
      <c r="B28" s="3"/>
      <c r="C28" s="13" t="s">
        <v>96</v>
      </c>
      <c r="D28" s="13" t="s">
        <v>15</v>
      </c>
      <c r="E28" s="13" t="n">
        <v>100046454</v>
      </c>
      <c r="F28" s="13" t="s">
        <v>317</v>
      </c>
      <c r="G28" s="13"/>
      <c r="H28" s="3" t="n">
        <v>5</v>
      </c>
      <c r="I28" s="3"/>
      <c r="J28" s="3"/>
      <c r="K28" s="3" t="n">
        <f aca="false">SUM(H28:J28)</f>
        <v>5</v>
      </c>
      <c r="L28" s="3"/>
      <c r="M28" s="13"/>
      <c r="N28" s="3"/>
      <c r="O28" s="13" t="s">
        <v>1053</v>
      </c>
      <c r="P28" s="13" t="s">
        <v>19</v>
      </c>
      <c r="Q28" s="13" t="n">
        <v>100037117</v>
      </c>
      <c r="R28" s="13" t="s">
        <v>1054</v>
      </c>
      <c r="S28" s="13"/>
      <c r="T28" s="3" t="n">
        <v>4</v>
      </c>
      <c r="V28" s="4" t="n">
        <f aca="false">T28+U28</f>
        <v>4</v>
      </c>
    </row>
    <row r="29" s="4" customFormat="true" ht="14.1" hidden="false" customHeight="true" outlineLevel="0" collapsed="false">
      <c r="A29" s="13"/>
      <c r="B29" s="3"/>
      <c r="C29" s="13" t="s">
        <v>355</v>
      </c>
      <c r="D29" s="13" t="s">
        <v>11</v>
      </c>
      <c r="E29" s="13" t="n">
        <v>100046892</v>
      </c>
      <c r="F29" s="13" t="s">
        <v>356</v>
      </c>
      <c r="G29" s="13"/>
      <c r="H29" s="3" t="n">
        <v>4</v>
      </c>
      <c r="I29" s="3"/>
      <c r="J29" s="3"/>
      <c r="K29" s="3" t="n">
        <f aca="false">SUM(H29:J29)</f>
        <v>4</v>
      </c>
      <c r="L29" s="3"/>
      <c r="M29" s="13"/>
      <c r="N29" s="3"/>
      <c r="O29" s="13" t="s">
        <v>355</v>
      </c>
      <c r="P29" s="13" t="s">
        <v>11</v>
      </c>
      <c r="Q29" s="13" t="n">
        <v>100046892</v>
      </c>
      <c r="R29" s="13" t="s">
        <v>356</v>
      </c>
      <c r="S29" s="13"/>
      <c r="T29" s="3" t="n">
        <v>2</v>
      </c>
      <c r="V29" s="4" t="n">
        <f aca="false">T29+U29</f>
        <v>2</v>
      </c>
    </row>
    <row r="30" s="4" customFormat="true" ht="14.1" hidden="false" customHeight="true" outlineLevel="0" collapsed="false">
      <c r="A30" s="13"/>
      <c r="B30" s="3"/>
      <c r="C30" s="13" t="s">
        <v>1053</v>
      </c>
      <c r="D30" s="13" t="s">
        <v>19</v>
      </c>
      <c r="E30" s="13" t="n">
        <v>100037117</v>
      </c>
      <c r="F30" s="13" t="s">
        <v>1054</v>
      </c>
      <c r="G30" s="13"/>
      <c r="H30" s="3" t="n">
        <v>4</v>
      </c>
      <c r="I30" s="3"/>
      <c r="J30" s="3"/>
      <c r="K30" s="3" t="n">
        <f aca="false">SUM(H30:J30)</f>
        <v>4</v>
      </c>
      <c r="L30" s="3"/>
      <c r="M30" s="13"/>
      <c r="N30" s="3"/>
      <c r="O30" s="13" t="s">
        <v>179</v>
      </c>
      <c r="P30" s="13" t="s">
        <v>40</v>
      </c>
      <c r="Q30" s="13" t="n">
        <v>100050801</v>
      </c>
      <c r="R30" s="13" t="s">
        <v>1097</v>
      </c>
      <c r="S30" s="13"/>
      <c r="T30" s="3" t="n">
        <v>2</v>
      </c>
      <c r="V30" s="4" t="n">
        <f aca="false">T30+U30</f>
        <v>2</v>
      </c>
    </row>
    <row r="31" s="4" customFormat="true" ht="14.25" hidden="false" customHeight="true" outlineLevel="0" collapsed="false">
      <c r="A31" s="13"/>
      <c r="B31" s="3"/>
      <c r="C31" s="13" t="s">
        <v>148</v>
      </c>
      <c r="D31" s="13" t="s">
        <v>33</v>
      </c>
      <c r="E31" s="13" t="n">
        <v>100051973</v>
      </c>
      <c r="F31" s="13" t="s">
        <v>1096</v>
      </c>
      <c r="G31" s="13"/>
      <c r="H31" s="3" t="n">
        <v>2</v>
      </c>
      <c r="I31" s="3"/>
      <c r="J31" s="3"/>
      <c r="K31" s="3" t="n">
        <f aca="false">SUM(H31:J31)</f>
        <v>2</v>
      </c>
      <c r="L31" s="3"/>
      <c r="M31" s="13"/>
      <c r="N31" s="3"/>
      <c r="O31" s="13" t="s">
        <v>1053</v>
      </c>
      <c r="P31" s="13" t="s">
        <v>19</v>
      </c>
      <c r="Q31" s="13" t="n">
        <v>100057531</v>
      </c>
      <c r="R31" s="13" t="s">
        <v>1098</v>
      </c>
      <c r="S31" s="13"/>
      <c r="T31" s="3" t="n">
        <v>2</v>
      </c>
      <c r="V31" s="4" t="n">
        <f aca="false">T31+U31</f>
        <v>2</v>
      </c>
    </row>
    <row r="32" s="4" customFormat="true" ht="14.25" hidden="false" customHeight="true" outlineLevel="0" collapsed="false">
      <c r="A32" s="13"/>
      <c r="B32" s="3"/>
      <c r="C32" s="13" t="s">
        <v>167</v>
      </c>
      <c r="D32" s="13" t="s">
        <v>44</v>
      </c>
      <c r="E32" s="13" t="n">
        <v>100058198</v>
      </c>
      <c r="F32" s="13" t="s">
        <v>1099</v>
      </c>
      <c r="G32" s="13"/>
      <c r="H32" s="3" t="n">
        <v>2</v>
      </c>
      <c r="I32" s="3"/>
      <c r="J32" s="3"/>
      <c r="K32" s="3" t="n">
        <f aca="false">SUM(H32:J32)</f>
        <v>2</v>
      </c>
      <c r="L32" s="3"/>
      <c r="M32" s="13"/>
      <c r="N32" s="3"/>
      <c r="O32" s="13" t="s">
        <v>167</v>
      </c>
      <c r="P32" s="13" t="s">
        <v>44</v>
      </c>
      <c r="Q32" s="13" t="n">
        <v>100058198</v>
      </c>
      <c r="R32" s="13" t="s">
        <v>1099</v>
      </c>
      <c r="S32" s="13"/>
      <c r="T32" s="3" t="n">
        <v>2</v>
      </c>
      <c r="V32" s="4" t="n">
        <f aca="false">T32+U32</f>
        <v>2</v>
      </c>
    </row>
    <row r="33" s="4" customFormat="true" ht="14.25" hidden="false" customHeight="true" outlineLevel="0" collapsed="false">
      <c r="A33" s="13"/>
      <c r="B33" s="3"/>
      <c r="C33" s="13" t="s">
        <v>1053</v>
      </c>
      <c r="D33" s="13" t="s">
        <v>19</v>
      </c>
      <c r="E33" s="13" t="n">
        <v>100057531</v>
      </c>
      <c r="F33" s="13" t="s">
        <v>1098</v>
      </c>
      <c r="G33" s="13"/>
      <c r="H33" s="3" t="n">
        <v>2</v>
      </c>
      <c r="I33" s="3"/>
      <c r="J33" s="3"/>
      <c r="K33" s="3" t="n">
        <f aca="false">SUM(H33:J33)</f>
        <v>2</v>
      </c>
      <c r="L33" s="3"/>
      <c r="M33" s="13"/>
      <c r="N33" s="3"/>
      <c r="O33" s="13" t="s">
        <v>1007</v>
      </c>
      <c r="P33" s="13" t="s">
        <v>1008</v>
      </c>
      <c r="Q33" s="13" t="n">
        <v>100051435</v>
      </c>
      <c r="R33" s="13" t="s">
        <v>1009</v>
      </c>
      <c r="S33" s="13"/>
      <c r="T33" s="3" t="n">
        <v>1</v>
      </c>
      <c r="V33" s="4" t="n">
        <f aca="false">T33+U33</f>
        <v>1</v>
      </c>
    </row>
    <row r="34" s="4" customFormat="true" ht="14.25" hidden="false" customHeight="true" outlineLevel="0" collapsed="false">
      <c r="A34" s="13"/>
      <c r="B34" s="3"/>
      <c r="C34" s="13" t="s">
        <v>92</v>
      </c>
      <c r="D34" s="13" t="s">
        <v>24</v>
      </c>
      <c r="E34" s="13" t="n">
        <v>100043325</v>
      </c>
      <c r="F34" s="13" t="s">
        <v>93</v>
      </c>
      <c r="G34" s="13"/>
      <c r="H34" s="3" t="n">
        <v>0</v>
      </c>
      <c r="I34" s="3"/>
      <c r="J34" s="3"/>
      <c r="K34" s="3" t="n">
        <f aca="false">SUM(H34:J34)</f>
        <v>0</v>
      </c>
      <c r="L34" s="3"/>
      <c r="M34" s="13"/>
      <c r="N34" s="3"/>
      <c r="O34" s="13" t="s">
        <v>92</v>
      </c>
      <c r="P34" s="13" t="s">
        <v>24</v>
      </c>
      <c r="Q34" s="13" t="n">
        <v>100043325</v>
      </c>
      <c r="R34" s="13" t="s">
        <v>93</v>
      </c>
      <c r="S34" s="13"/>
      <c r="T34" s="3" t="n">
        <v>0</v>
      </c>
      <c r="V34" s="4" t="n">
        <f aca="false">T34+U34</f>
        <v>0</v>
      </c>
    </row>
    <row r="35" customFormat="false" ht="13.2" hidden="false" customHeight="false" outlineLevel="0" collapsed="false">
      <c r="A35" s="19"/>
      <c r="C35" s="19"/>
      <c r="D35" s="19"/>
      <c r="E35" s="19"/>
      <c r="F35" s="19"/>
      <c r="G35" s="19"/>
    </row>
  </sheetData>
  <mergeCells count="2">
    <mergeCell ref="A6:G6"/>
    <mergeCell ref="M6:S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3/36 &amp;R&amp;"Verdana,Regular"&amp;8 12/09/2022 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33"/>
    <col collapsed="false" customWidth="true" hidden="false" outlineLevel="0" max="3" min="3" style="1" width="21.99"/>
    <col collapsed="false" customWidth="true" hidden="false" outlineLevel="0" max="4" min="4" style="1" width="13.1"/>
    <col collapsed="false" customWidth="true" hidden="false" outlineLevel="0" max="5" min="5" style="1" width="9.99"/>
    <col collapsed="false" customWidth="true" hidden="false" outlineLevel="0" max="6" min="6" style="1" width="22.66"/>
    <col collapsed="false" customWidth="true" hidden="false" outlineLevel="0" max="7" min="7" style="1" width="2.88"/>
    <col collapsed="false" customWidth="true" hidden="false" outlineLevel="0" max="9" min="8" style="1" width="6.87"/>
    <col collapsed="false" customWidth="true" hidden="false" outlineLevel="0" max="10" min="10" style="1" width="4.33"/>
    <col collapsed="false" customWidth="true" hidden="false" outlineLevel="0" max="11" min="11" style="1" width="3.66"/>
    <col collapsed="false" customWidth="true" hidden="false" outlineLevel="0" max="12" min="12" style="1" width="3.87"/>
    <col collapsed="false" customWidth="true" hidden="false" outlineLevel="0" max="13" min="13" style="0" width="3.87"/>
    <col collapsed="false" customWidth="true" hidden="false" outlineLevel="0" max="14" min="14" style="0" width="2.32"/>
    <col collapsed="false" customWidth="true" hidden="false" outlineLevel="0" max="15" min="15" style="0" width="20.99"/>
    <col collapsed="false" customWidth="true" hidden="false" outlineLevel="0" max="16" min="16" style="0" width="13.1"/>
    <col collapsed="false" customWidth="true" hidden="false" outlineLevel="0" max="17" min="17" style="0" width="9.99"/>
    <col collapsed="false" customWidth="true" hidden="false" outlineLevel="0" max="20" min="20" style="0" width="5.99"/>
    <col collapsed="false" customWidth="true" hidden="false" outlineLevel="0" max="21" min="21" style="0" width="4.66"/>
    <col collapsed="false" customWidth="true" hidden="false" outlineLevel="0" max="22" min="22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2" t="s">
        <v>0</v>
      </c>
      <c r="N6" s="2"/>
      <c r="O6" s="2"/>
      <c r="P6" s="2"/>
      <c r="Q6" s="2"/>
      <c r="R6" s="2"/>
      <c r="S6" s="2"/>
      <c r="T6" s="3"/>
    </row>
    <row r="7" s="4" customFormat="true" ht="14.25" hidden="false" customHeight="true" outlineLevel="0" collapsed="false">
      <c r="A7" s="5"/>
      <c r="B7" s="6"/>
      <c r="C7" s="20" t="s">
        <v>1100</v>
      </c>
      <c r="D7" s="6"/>
      <c r="E7" s="6"/>
      <c r="F7" s="6"/>
      <c r="G7" s="6"/>
      <c r="H7" s="3"/>
      <c r="I7" s="3"/>
      <c r="J7" s="3"/>
      <c r="K7" s="3"/>
      <c r="L7" s="3"/>
      <c r="M7" s="5"/>
      <c r="N7" s="6"/>
      <c r="O7" s="20" t="s">
        <v>1079</v>
      </c>
      <c r="P7" s="6"/>
      <c r="Q7" s="6"/>
      <c r="R7" s="6"/>
      <c r="S7" s="6"/>
      <c r="T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1080</v>
      </c>
      <c r="J8" s="11" t="s">
        <v>8</v>
      </c>
      <c r="K8" s="11" t="s">
        <v>20</v>
      </c>
      <c r="L8" s="3"/>
      <c r="M8" s="7" t="s">
        <v>2</v>
      </c>
      <c r="N8" s="3"/>
      <c r="O8" s="7" t="s">
        <v>3</v>
      </c>
      <c r="P8" s="7" t="s">
        <v>4</v>
      </c>
      <c r="Q8" s="7" t="s">
        <v>5</v>
      </c>
      <c r="R8" s="7" t="s">
        <v>6</v>
      </c>
      <c r="S8" s="7"/>
      <c r="T8" s="3" t="s">
        <v>7</v>
      </c>
      <c r="U8" s="7" t="s">
        <v>8</v>
      </c>
      <c r="V8" s="7" t="s">
        <v>20</v>
      </c>
    </row>
    <row r="9" s="4" customFormat="true" ht="14.25" hidden="false" customHeight="true" outlineLevel="0" collapsed="false">
      <c r="A9" s="8" t="n">
        <v>1</v>
      </c>
      <c r="B9" s="21" t="s">
        <v>1081</v>
      </c>
      <c r="C9" s="8" t="s">
        <v>102</v>
      </c>
      <c r="D9" s="8" t="s">
        <v>17</v>
      </c>
      <c r="E9" s="8" t="n">
        <v>100047122</v>
      </c>
      <c r="F9" s="8" t="s">
        <v>103</v>
      </c>
      <c r="G9" s="8"/>
      <c r="H9" s="9" t="n">
        <v>41</v>
      </c>
      <c r="I9" s="9" t="n">
        <v>4</v>
      </c>
      <c r="J9" s="9" t="n">
        <v>15</v>
      </c>
      <c r="K9" s="9" t="n">
        <f aca="false">SUM(H9:J9)</f>
        <v>60</v>
      </c>
      <c r="L9" s="3"/>
      <c r="M9" s="22" t="n">
        <v>1</v>
      </c>
      <c r="N9" s="23" t="s">
        <v>1086</v>
      </c>
      <c r="O9" s="22" t="s">
        <v>225</v>
      </c>
      <c r="P9" s="22" t="s">
        <v>33</v>
      </c>
      <c r="Q9" s="22" t="n">
        <v>100049382</v>
      </c>
      <c r="R9" s="22" t="s">
        <v>1101</v>
      </c>
      <c r="S9" s="22"/>
      <c r="T9" s="24" t="n">
        <v>40</v>
      </c>
      <c r="U9" s="25" t="n">
        <v>20</v>
      </c>
      <c r="V9" s="25" t="n">
        <f aca="false">T9+U9</f>
        <v>60</v>
      </c>
      <c r="W9" s="34"/>
    </row>
    <row r="10" s="4" customFormat="true" ht="14.25" hidden="false" customHeight="true" outlineLevel="0" collapsed="false">
      <c r="A10" s="8" t="n">
        <v>2</v>
      </c>
      <c r="B10" s="21" t="s">
        <v>1081</v>
      </c>
      <c r="C10" s="8" t="s">
        <v>971</v>
      </c>
      <c r="D10" s="8" t="s">
        <v>13</v>
      </c>
      <c r="E10" s="8" t="n">
        <v>100045031</v>
      </c>
      <c r="F10" s="8" t="s">
        <v>1102</v>
      </c>
      <c r="G10" s="8"/>
      <c r="H10" s="9" t="n">
        <v>42</v>
      </c>
      <c r="I10" s="9" t="n">
        <v>4</v>
      </c>
      <c r="J10" s="9" t="n">
        <v>11</v>
      </c>
      <c r="K10" s="9" t="n">
        <f aca="false">SUM(H10:J10)</f>
        <v>57</v>
      </c>
      <c r="L10" s="3"/>
      <c r="M10" s="22" t="n">
        <v>2</v>
      </c>
      <c r="N10" s="23" t="s">
        <v>1086</v>
      </c>
      <c r="O10" s="22" t="s">
        <v>211</v>
      </c>
      <c r="P10" s="22" t="s">
        <v>31</v>
      </c>
      <c r="Q10" s="22" t="n">
        <v>100053449</v>
      </c>
      <c r="R10" s="22" t="s">
        <v>212</v>
      </c>
      <c r="S10" s="22"/>
      <c r="T10" s="24" t="n">
        <v>30</v>
      </c>
      <c r="U10" s="25" t="n">
        <v>15</v>
      </c>
      <c r="V10" s="25" t="n">
        <f aca="false">T10+U10</f>
        <v>45</v>
      </c>
      <c r="W10" s="34"/>
    </row>
    <row r="11" s="4" customFormat="true" ht="14.1" hidden="false" customHeight="true" outlineLevel="0" collapsed="false">
      <c r="A11" s="8" t="n">
        <v>3</v>
      </c>
      <c r="B11" s="21" t="s">
        <v>1081</v>
      </c>
      <c r="C11" s="8" t="s">
        <v>111</v>
      </c>
      <c r="D11" s="8" t="s">
        <v>19</v>
      </c>
      <c r="E11" s="8" t="n">
        <v>100047299</v>
      </c>
      <c r="F11" s="8" t="s">
        <v>112</v>
      </c>
      <c r="G11" s="8"/>
      <c r="H11" s="9" t="n">
        <v>26</v>
      </c>
      <c r="I11" s="9" t="n">
        <v>4</v>
      </c>
      <c r="J11" s="9" t="n">
        <v>20</v>
      </c>
      <c r="K11" s="9" t="n">
        <f aca="false">SUM(H11:J11)</f>
        <v>50</v>
      </c>
      <c r="L11" s="3"/>
      <c r="M11" s="27" t="n">
        <v>3</v>
      </c>
      <c r="N11" s="21" t="s">
        <v>1086</v>
      </c>
      <c r="O11" s="27" t="s">
        <v>100</v>
      </c>
      <c r="P11" s="27" t="s">
        <v>17</v>
      </c>
      <c r="Q11" s="27" t="n">
        <v>100038014</v>
      </c>
      <c r="R11" s="27" t="s">
        <v>110</v>
      </c>
      <c r="S11" s="27"/>
      <c r="T11" s="28" t="n">
        <v>32</v>
      </c>
      <c r="U11" s="29" t="n">
        <v>5</v>
      </c>
      <c r="V11" s="29" t="n">
        <f aca="false">T11+U11</f>
        <v>37</v>
      </c>
      <c r="W11" s="34"/>
    </row>
    <row r="12" s="4" customFormat="true" ht="14.1" hidden="false" customHeight="true" outlineLevel="0" collapsed="false">
      <c r="A12" s="8" t="n">
        <v>4</v>
      </c>
      <c r="B12" s="21"/>
      <c r="C12" s="8" t="s">
        <v>225</v>
      </c>
      <c r="D12" s="8" t="s">
        <v>33</v>
      </c>
      <c r="E12" s="8" t="n">
        <v>100049382</v>
      </c>
      <c r="F12" s="8" t="s">
        <v>1101</v>
      </c>
      <c r="G12" s="8"/>
      <c r="H12" s="9" t="n">
        <v>44</v>
      </c>
      <c r="I12" s="9" t="n">
        <v>4</v>
      </c>
      <c r="J12" s="9"/>
      <c r="K12" s="9" t="n">
        <f aca="false">SUM(H12:J12)</f>
        <v>48</v>
      </c>
      <c r="L12" s="3"/>
      <c r="M12" s="27" t="n">
        <v>4</v>
      </c>
      <c r="N12" s="21" t="s">
        <v>1086</v>
      </c>
      <c r="O12" s="27" t="s">
        <v>213</v>
      </c>
      <c r="P12" s="27" t="s">
        <v>55</v>
      </c>
      <c r="Q12" s="27" t="n">
        <v>100048479</v>
      </c>
      <c r="R12" s="27" t="s">
        <v>214</v>
      </c>
      <c r="S12" s="27"/>
      <c r="T12" s="28" t="n">
        <v>22</v>
      </c>
      <c r="U12" s="29" t="n">
        <v>15</v>
      </c>
      <c r="V12" s="29" t="n">
        <f aca="false">T12+U12</f>
        <v>37</v>
      </c>
      <c r="W12" s="34"/>
    </row>
    <row r="13" s="4" customFormat="true" ht="14.1" hidden="false" customHeight="true" outlineLevel="0" collapsed="false">
      <c r="A13" s="8" t="n">
        <v>5</v>
      </c>
      <c r="B13" s="21" t="s">
        <v>1081</v>
      </c>
      <c r="C13" s="8" t="s">
        <v>113</v>
      </c>
      <c r="D13" s="8" t="s">
        <v>24</v>
      </c>
      <c r="E13" s="8" t="n">
        <v>100047858</v>
      </c>
      <c r="F13" s="8" t="s">
        <v>114</v>
      </c>
      <c r="G13" s="8"/>
      <c r="H13" s="9" t="n">
        <v>38</v>
      </c>
      <c r="I13" s="9" t="n">
        <v>4</v>
      </c>
      <c r="J13" s="9" t="n">
        <v>6</v>
      </c>
      <c r="K13" s="9" t="n">
        <f aca="false">SUM(H13:J13)</f>
        <v>48</v>
      </c>
      <c r="L13" s="3"/>
      <c r="M13" s="27" t="n">
        <v>5</v>
      </c>
      <c r="N13" s="21" t="s">
        <v>1086</v>
      </c>
      <c r="O13" s="27" t="s">
        <v>108</v>
      </c>
      <c r="P13" s="27" t="s">
        <v>24</v>
      </c>
      <c r="Q13" s="27" t="n">
        <v>100049154</v>
      </c>
      <c r="R13" s="27" t="s">
        <v>109</v>
      </c>
      <c r="S13" s="27"/>
      <c r="T13" s="28" t="n">
        <v>28</v>
      </c>
      <c r="U13" s="29" t="n">
        <v>6</v>
      </c>
      <c r="V13" s="29" t="n">
        <f aca="false">T13+U13</f>
        <v>34</v>
      </c>
      <c r="W13" s="34"/>
    </row>
    <row r="14" s="4" customFormat="true" ht="14.1" hidden="false" customHeight="true" outlineLevel="0" collapsed="false">
      <c r="A14" s="8" t="n">
        <v>6</v>
      </c>
      <c r="B14" s="21" t="s">
        <v>1081</v>
      </c>
      <c r="C14" s="8" t="s">
        <v>504</v>
      </c>
      <c r="D14" s="8" t="s">
        <v>30</v>
      </c>
      <c r="E14" s="8" t="n">
        <v>100054362</v>
      </c>
      <c r="F14" s="8" t="s">
        <v>1103</v>
      </c>
      <c r="G14" s="8"/>
      <c r="H14" s="9" t="n">
        <v>36</v>
      </c>
      <c r="I14" s="9" t="n">
        <v>4</v>
      </c>
      <c r="J14" s="9" t="n">
        <v>4</v>
      </c>
      <c r="K14" s="9" t="n">
        <f aca="false">SUM(H14:J14)</f>
        <v>44</v>
      </c>
      <c r="L14" s="3"/>
      <c r="M14" s="27" t="n">
        <v>6</v>
      </c>
      <c r="N14" s="21"/>
      <c r="O14" s="27" t="s">
        <v>102</v>
      </c>
      <c r="P14" s="27" t="s">
        <v>17</v>
      </c>
      <c r="Q14" s="27" t="n">
        <v>100047122</v>
      </c>
      <c r="R14" s="27" t="s">
        <v>103</v>
      </c>
      <c r="S14" s="27"/>
      <c r="T14" s="28" t="n">
        <v>30</v>
      </c>
      <c r="U14" s="29"/>
      <c r="V14" s="29" t="n">
        <f aca="false">T14+U14</f>
        <v>30</v>
      </c>
      <c r="W14" s="34"/>
    </row>
    <row r="15" s="4" customFormat="true" ht="14.1" hidden="false" customHeight="true" outlineLevel="0" collapsed="false">
      <c r="A15" s="8" t="n">
        <v>7</v>
      </c>
      <c r="B15" s="21"/>
      <c r="C15" s="8" t="s">
        <v>211</v>
      </c>
      <c r="D15" s="8" t="s">
        <v>31</v>
      </c>
      <c r="E15" s="8" t="n">
        <v>100053449</v>
      </c>
      <c r="F15" s="8" t="s">
        <v>212</v>
      </c>
      <c r="G15" s="8"/>
      <c r="H15" s="9" t="n">
        <v>35</v>
      </c>
      <c r="I15" s="9" t="n">
        <v>4</v>
      </c>
      <c r="J15" s="9" t="n">
        <v>5</v>
      </c>
      <c r="K15" s="9" t="n">
        <f aca="false">SUM(H15:J15)</f>
        <v>44</v>
      </c>
      <c r="L15" s="3"/>
      <c r="M15" s="27" t="n">
        <v>7</v>
      </c>
      <c r="N15" s="21"/>
      <c r="O15" s="27" t="s">
        <v>504</v>
      </c>
      <c r="P15" s="27" t="s">
        <v>30</v>
      </c>
      <c r="Q15" s="27" t="n">
        <v>100054362</v>
      </c>
      <c r="R15" s="27" t="s">
        <v>1103</v>
      </c>
      <c r="S15" s="27"/>
      <c r="T15" s="28" t="n">
        <v>24</v>
      </c>
      <c r="U15" s="29" t="n">
        <v>3</v>
      </c>
      <c r="V15" s="25" t="n">
        <f aca="false">T15+U15</f>
        <v>27</v>
      </c>
      <c r="W15" s="32"/>
    </row>
    <row r="16" s="4" customFormat="true" ht="14.1" hidden="false" customHeight="true" outlineLevel="0" collapsed="false">
      <c r="A16" s="8" t="n">
        <v>8</v>
      </c>
      <c r="B16" s="21" t="s">
        <v>1081</v>
      </c>
      <c r="C16" s="8" t="s">
        <v>225</v>
      </c>
      <c r="D16" s="8" t="s">
        <v>33</v>
      </c>
      <c r="E16" s="8" t="n">
        <v>100051894</v>
      </c>
      <c r="F16" s="8" t="s">
        <v>226</v>
      </c>
      <c r="G16" s="8"/>
      <c r="H16" s="9" t="n">
        <v>38</v>
      </c>
      <c r="I16" s="9"/>
      <c r="J16" s="9"/>
      <c r="K16" s="9" t="n">
        <f aca="false">SUM(H16:J16)</f>
        <v>38</v>
      </c>
      <c r="L16" s="3"/>
      <c r="M16" s="27" t="n">
        <v>8</v>
      </c>
      <c r="N16" s="21"/>
      <c r="O16" s="27" t="s">
        <v>225</v>
      </c>
      <c r="P16" s="27" t="s">
        <v>33</v>
      </c>
      <c r="Q16" s="27" t="n">
        <v>100051894</v>
      </c>
      <c r="R16" s="27" t="s">
        <v>226</v>
      </c>
      <c r="S16" s="27"/>
      <c r="T16" s="28" t="n">
        <v>21</v>
      </c>
      <c r="U16" s="29" t="n">
        <v>5</v>
      </c>
      <c r="V16" s="25" t="n">
        <f aca="false">T16+U16</f>
        <v>26</v>
      </c>
      <c r="W16" s="32"/>
    </row>
    <row r="17" s="4" customFormat="true" ht="14.1" hidden="false" customHeight="true" outlineLevel="0" collapsed="false">
      <c r="A17" s="8" t="n">
        <v>9</v>
      </c>
      <c r="B17" s="21" t="s">
        <v>1081</v>
      </c>
      <c r="C17" s="8" t="s">
        <v>504</v>
      </c>
      <c r="D17" s="8" t="s">
        <v>30</v>
      </c>
      <c r="E17" s="8" t="n">
        <v>100049728</v>
      </c>
      <c r="F17" s="8" t="s">
        <v>1104</v>
      </c>
      <c r="G17" s="8"/>
      <c r="H17" s="9" t="n">
        <v>23</v>
      </c>
      <c r="I17" s="9" t="n">
        <v>4</v>
      </c>
      <c r="J17" s="9" t="n">
        <v>8</v>
      </c>
      <c r="K17" s="9" t="n">
        <f aca="false">SUM(H17:J17)</f>
        <v>35</v>
      </c>
      <c r="L17" s="3"/>
      <c r="M17" s="27" t="n">
        <v>9</v>
      </c>
      <c r="N17" s="21" t="s">
        <v>1086</v>
      </c>
      <c r="O17" s="27" t="s">
        <v>215</v>
      </c>
      <c r="P17" s="27" t="s">
        <v>17</v>
      </c>
      <c r="Q17" s="27" t="n">
        <v>100051808</v>
      </c>
      <c r="R17" s="27" t="s">
        <v>216</v>
      </c>
      <c r="S17" s="27"/>
      <c r="T17" s="28" t="n">
        <v>10</v>
      </c>
      <c r="U17" s="29" t="n">
        <v>8</v>
      </c>
      <c r="V17" s="29" t="n">
        <f aca="false">T17+U17</f>
        <v>18</v>
      </c>
      <c r="W17" s="34"/>
    </row>
    <row r="18" s="4" customFormat="true" ht="14.25" hidden="false" customHeight="true" outlineLevel="0" collapsed="false">
      <c r="A18" s="13" t="n">
        <v>10</v>
      </c>
      <c r="B18" s="3"/>
      <c r="C18" s="13" t="s">
        <v>1105</v>
      </c>
      <c r="D18" s="13" t="s">
        <v>55</v>
      </c>
      <c r="E18" s="13" t="n">
        <v>100051419</v>
      </c>
      <c r="F18" s="13" t="s">
        <v>1106</v>
      </c>
      <c r="G18" s="13"/>
      <c r="H18" s="3" t="n">
        <v>31</v>
      </c>
      <c r="I18" s="3"/>
      <c r="J18" s="3"/>
      <c r="K18" s="3" t="n">
        <f aca="false">SUM(H18:J18)</f>
        <v>31</v>
      </c>
      <c r="L18" s="3"/>
      <c r="M18" s="30" t="n">
        <v>10</v>
      </c>
      <c r="N18" s="31"/>
      <c r="O18" s="30" t="s">
        <v>504</v>
      </c>
      <c r="P18" s="30" t="s">
        <v>30</v>
      </c>
      <c r="Q18" s="30" t="n">
        <v>100049728</v>
      </c>
      <c r="R18" s="30" t="s">
        <v>1104</v>
      </c>
      <c r="S18" s="30"/>
      <c r="T18" s="31" t="n">
        <v>15</v>
      </c>
      <c r="U18" s="32"/>
      <c r="V18" s="32" t="n">
        <f aca="false">T18+U18</f>
        <v>15</v>
      </c>
      <c r="W18" s="34"/>
    </row>
    <row r="19" s="4" customFormat="true" ht="14.25" hidden="false" customHeight="true" outlineLevel="0" collapsed="false">
      <c r="A19" s="13" t="n">
        <v>11</v>
      </c>
      <c r="B19" s="3"/>
      <c r="C19" s="13" t="s">
        <v>530</v>
      </c>
      <c r="D19" s="13" t="s">
        <v>46</v>
      </c>
      <c r="E19" s="13" t="n">
        <v>100050013</v>
      </c>
      <c r="F19" s="13" t="s">
        <v>531</v>
      </c>
      <c r="G19" s="13"/>
      <c r="H19" s="3" t="n">
        <v>30</v>
      </c>
      <c r="I19" s="3"/>
      <c r="J19" s="3"/>
      <c r="K19" s="3" t="n">
        <f aca="false">SUM(H19:J19)</f>
        <v>30</v>
      </c>
      <c r="L19" s="3"/>
      <c r="M19" s="33" t="n">
        <v>10</v>
      </c>
      <c r="N19" s="11"/>
      <c r="O19" s="33" t="s">
        <v>197</v>
      </c>
      <c r="P19" s="33" t="s">
        <v>55</v>
      </c>
      <c r="Q19" s="33" t="n">
        <v>100051788</v>
      </c>
      <c r="R19" s="33" t="s">
        <v>1107</v>
      </c>
      <c r="S19" s="33"/>
      <c r="T19" s="11" t="n">
        <v>15</v>
      </c>
      <c r="U19" s="34"/>
      <c r="V19" s="34" t="n">
        <f aca="false">T19+U19</f>
        <v>15</v>
      </c>
      <c r="W19" s="34"/>
    </row>
    <row r="20" s="4" customFormat="true" ht="14.25" hidden="false" customHeight="true" outlineLevel="0" collapsed="false">
      <c r="A20" s="13" t="n">
        <v>12</v>
      </c>
      <c r="B20" s="3"/>
      <c r="C20" s="13" t="s">
        <v>213</v>
      </c>
      <c r="D20" s="13" t="s">
        <v>55</v>
      </c>
      <c r="E20" s="13" t="n">
        <v>100048479</v>
      </c>
      <c r="F20" s="13" t="s">
        <v>214</v>
      </c>
      <c r="G20" s="13"/>
      <c r="H20" s="3" t="n">
        <v>24</v>
      </c>
      <c r="I20" s="3" t="n">
        <v>4</v>
      </c>
      <c r="J20" s="3" t="n">
        <v>1</v>
      </c>
      <c r="K20" s="3" t="n">
        <f aca="false">SUM(H20:J20)</f>
        <v>29</v>
      </c>
      <c r="L20" s="3"/>
      <c r="M20" s="30" t="n">
        <v>12</v>
      </c>
      <c r="N20" s="31"/>
      <c r="O20" s="30" t="s">
        <v>971</v>
      </c>
      <c r="P20" s="30" t="s">
        <v>13</v>
      </c>
      <c r="Q20" s="30" t="n">
        <v>100045031</v>
      </c>
      <c r="R20" s="30" t="s">
        <v>1102</v>
      </c>
      <c r="S20" s="30"/>
      <c r="T20" s="31" t="n">
        <v>13</v>
      </c>
      <c r="U20" s="32"/>
      <c r="V20" s="32" t="n">
        <f aca="false">T20+U20</f>
        <v>13</v>
      </c>
      <c r="W20" s="32"/>
    </row>
    <row r="21" s="4" customFormat="true" ht="14.25" hidden="false" customHeight="true" outlineLevel="0" collapsed="false">
      <c r="A21" s="30" t="n">
        <v>13</v>
      </c>
      <c r="B21" s="31"/>
      <c r="C21" s="30" t="s">
        <v>215</v>
      </c>
      <c r="D21" s="30" t="s">
        <v>17</v>
      </c>
      <c r="E21" s="30" t="n">
        <v>100051808</v>
      </c>
      <c r="F21" s="30" t="s">
        <v>216</v>
      </c>
      <c r="G21" s="30"/>
      <c r="H21" s="31" t="n">
        <v>22</v>
      </c>
      <c r="I21" s="31" t="n">
        <v>4</v>
      </c>
      <c r="J21" s="31" t="n">
        <v>3</v>
      </c>
      <c r="K21" s="31" t="n">
        <f aca="false">SUM(H21:J21)</f>
        <v>29</v>
      </c>
      <c r="L21" s="11"/>
      <c r="M21" s="30" t="n">
        <v>13</v>
      </c>
      <c r="N21" s="31"/>
      <c r="O21" s="30" t="s">
        <v>113</v>
      </c>
      <c r="P21" s="30" t="s">
        <v>24</v>
      </c>
      <c r="Q21" s="30" t="n">
        <v>100047858</v>
      </c>
      <c r="R21" s="30" t="s">
        <v>114</v>
      </c>
      <c r="S21" s="30"/>
      <c r="T21" s="31" t="n">
        <v>12</v>
      </c>
      <c r="U21" s="32" t="n">
        <v>1</v>
      </c>
      <c r="V21" s="32" t="n">
        <f aca="false">T21+U21</f>
        <v>13</v>
      </c>
      <c r="W21" s="32"/>
    </row>
    <row r="22" s="4" customFormat="true" ht="14.25" hidden="false" customHeight="true" outlineLevel="0" collapsed="false">
      <c r="A22" s="13" t="n">
        <v>14</v>
      </c>
      <c r="B22" s="3"/>
      <c r="C22" s="13" t="s">
        <v>589</v>
      </c>
      <c r="D22" s="13" t="s">
        <v>13</v>
      </c>
      <c r="E22" s="13" t="n">
        <v>100056720</v>
      </c>
      <c r="F22" s="13" t="s">
        <v>590</v>
      </c>
      <c r="G22" s="13"/>
      <c r="H22" s="3" t="n">
        <v>27</v>
      </c>
      <c r="I22" s="3"/>
      <c r="J22" s="3"/>
      <c r="K22" s="3" t="n">
        <f aca="false">SUM(H22:J22)</f>
        <v>27</v>
      </c>
      <c r="L22" s="3"/>
      <c r="M22" s="33" t="n">
        <v>14</v>
      </c>
      <c r="N22" s="11"/>
      <c r="O22" s="33" t="s">
        <v>530</v>
      </c>
      <c r="P22" s="33" t="s">
        <v>46</v>
      </c>
      <c r="Q22" s="33" t="n">
        <v>100050013</v>
      </c>
      <c r="R22" s="33" t="s">
        <v>531</v>
      </c>
      <c r="S22" s="33"/>
      <c r="T22" s="11" t="n">
        <v>8</v>
      </c>
      <c r="U22" s="34"/>
      <c r="V22" s="34" t="n">
        <f aca="false">T22+U22</f>
        <v>8</v>
      </c>
      <c r="W22" s="34"/>
    </row>
    <row r="23" s="4" customFormat="true" ht="14.25" hidden="false" customHeight="true" outlineLevel="0" collapsed="false">
      <c r="A23" s="13" t="n">
        <v>15</v>
      </c>
      <c r="B23" s="3"/>
      <c r="C23" s="13" t="s">
        <v>971</v>
      </c>
      <c r="D23" s="13" t="s">
        <v>13</v>
      </c>
      <c r="E23" s="13" t="n">
        <v>100050383</v>
      </c>
      <c r="F23" s="13" t="s">
        <v>1108</v>
      </c>
      <c r="G23" s="13"/>
      <c r="H23" s="3" t="n">
        <v>24</v>
      </c>
      <c r="I23" s="3"/>
      <c r="J23" s="3"/>
      <c r="K23" s="3" t="n">
        <f aca="false">SUM(H23:J23)</f>
        <v>24</v>
      </c>
      <c r="L23" s="3"/>
      <c r="M23" s="33"/>
      <c r="N23" s="11"/>
      <c r="O23" s="33" t="s">
        <v>685</v>
      </c>
      <c r="P23" s="33" t="s">
        <v>13</v>
      </c>
      <c r="Q23" s="33" t="n">
        <v>100050910</v>
      </c>
      <c r="R23" s="33" t="s">
        <v>686</v>
      </c>
      <c r="S23" s="33"/>
      <c r="T23" s="11" t="n">
        <v>7</v>
      </c>
      <c r="U23" s="34"/>
      <c r="V23" s="34" t="n">
        <f aca="false">T23+U23</f>
        <v>7</v>
      </c>
      <c r="W23" s="34"/>
    </row>
    <row r="24" s="4" customFormat="true" ht="14.25" hidden="false" customHeight="true" outlineLevel="0" collapsed="false">
      <c r="A24" s="13" t="n">
        <v>16</v>
      </c>
      <c r="B24" s="3"/>
      <c r="C24" s="13" t="s">
        <v>634</v>
      </c>
      <c r="D24" s="13" t="s">
        <v>57</v>
      </c>
      <c r="E24" s="13" t="n">
        <v>100051037</v>
      </c>
      <c r="F24" s="13" t="s">
        <v>635</v>
      </c>
      <c r="G24" s="13"/>
      <c r="H24" s="3" t="n">
        <v>18</v>
      </c>
      <c r="I24" s="3" t="n">
        <v>4</v>
      </c>
      <c r="J24" s="3" t="n">
        <v>2</v>
      </c>
      <c r="K24" s="3" t="n">
        <f aca="false">SUM(H24:J24)</f>
        <v>24</v>
      </c>
      <c r="L24" s="3"/>
      <c r="M24" s="33"/>
      <c r="N24" s="11"/>
      <c r="O24" s="33" t="s">
        <v>589</v>
      </c>
      <c r="P24" s="33" t="s">
        <v>13</v>
      </c>
      <c r="Q24" s="33" t="n">
        <v>100056720</v>
      </c>
      <c r="R24" s="33" t="s">
        <v>590</v>
      </c>
      <c r="S24" s="33"/>
      <c r="T24" s="11" t="n">
        <v>7</v>
      </c>
      <c r="U24" s="34"/>
      <c r="V24" s="34" t="n">
        <f aca="false">T24+U24</f>
        <v>7</v>
      </c>
      <c r="W24" s="34"/>
    </row>
    <row r="25" s="4" customFormat="true" ht="14.1" hidden="false" customHeight="true" outlineLevel="0" collapsed="false">
      <c r="A25" s="13"/>
      <c r="B25" s="3"/>
      <c r="C25" s="13" t="s">
        <v>221</v>
      </c>
      <c r="D25" s="13" t="s">
        <v>55</v>
      </c>
      <c r="E25" s="13" t="n">
        <v>100050150</v>
      </c>
      <c r="F25" s="13" t="s">
        <v>1109</v>
      </c>
      <c r="G25" s="13"/>
      <c r="H25" s="3" t="n">
        <v>23</v>
      </c>
      <c r="I25" s="3"/>
      <c r="J25" s="3"/>
      <c r="K25" s="3" t="n">
        <f aca="false">SUM(H25:J25)</f>
        <v>23</v>
      </c>
      <c r="L25" s="3"/>
      <c r="M25" s="30"/>
      <c r="N25" s="31"/>
      <c r="O25" s="30" t="s">
        <v>111</v>
      </c>
      <c r="P25" s="30" t="s">
        <v>19</v>
      </c>
      <c r="Q25" s="30" t="n">
        <v>100047299</v>
      </c>
      <c r="R25" s="30" t="s">
        <v>112</v>
      </c>
      <c r="S25" s="30"/>
      <c r="T25" s="31" t="n">
        <v>7</v>
      </c>
      <c r="U25" s="32"/>
      <c r="V25" s="32" t="n">
        <f aca="false">T25+U25</f>
        <v>7</v>
      </c>
      <c r="W25" s="32"/>
    </row>
    <row r="26" s="4" customFormat="true" ht="14.1" hidden="false" customHeight="true" outlineLevel="0" collapsed="false">
      <c r="A26" s="13"/>
      <c r="B26" s="3"/>
      <c r="C26" s="13" t="s">
        <v>100</v>
      </c>
      <c r="D26" s="13" t="s">
        <v>17</v>
      </c>
      <c r="E26" s="13" t="n">
        <v>100038014</v>
      </c>
      <c r="F26" s="13" t="s">
        <v>110</v>
      </c>
      <c r="G26" s="13"/>
      <c r="H26" s="3" t="n">
        <v>22</v>
      </c>
      <c r="I26" s="3"/>
      <c r="J26" s="3"/>
      <c r="K26" s="3" t="n">
        <f aca="false">SUM(H26:J26)</f>
        <v>22</v>
      </c>
      <c r="L26" s="3"/>
      <c r="M26" s="13"/>
      <c r="N26" s="3"/>
      <c r="O26" s="13" t="s">
        <v>221</v>
      </c>
      <c r="P26" s="13" t="s">
        <v>55</v>
      </c>
      <c r="Q26" s="13" t="n">
        <v>100050150</v>
      </c>
      <c r="R26" s="13" t="s">
        <v>1109</v>
      </c>
      <c r="S26" s="13"/>
      <c r="T26" s="3" t="n">
        <v>6</v>
      </c>
      <c r="V26" s="4" t="n">
        <f aca="false">T26+U26</f>
        <v>6</v>
      </c>
    </row>
    <row r="27" s="4" customFormat="true" ht="14.1" hidden="false" customHeight="true" outlineLevel="0" collapsed="false">
      <c r="A27" s="13"/>
      <c r="B27" s="3"/>
      <c r="C27" s="13" t="s">
        <v>685</v>
      </c>
      <c r="D27" s="13" t="s">
        <v>13</v>
      </c>
      <c r="E27" s="13" t="n">
        <v>100050910</v>
      </c>
      <c r="F27" s="13" t="s">
        <v>686</v>
      </c>
      <c r="G27" s="13"/>
      <c r="H27" s="3" t="n">
        <v>22</v>
      </c>
      <c r="I27" s="3"/>
      <c r="J27" s="3"/>
      <c r="K27" s="3" t="n">
        <f aca="false">SUM(H27:J27)</f>
        <v>22</v>
      </c>
      <c r="L27" s="3"/>
      <c r="M27" s="13"/>
      <c r="N27" s="3"/>
      <c r="O27" s="13" t="s">
        <v>971</v>
      </c>
      <c r="P27" s="13" t="s">
        <v>13</v>
      </c>
      <c r="Q27" s="13" t="n">
        <v>100050383</v>
      </c>
      <c r="R27" s="13" t="s">
        <v>1108</v>
      </c>
      <c r="S27" s="13"/>
      <c r="T27" s="3" t="n">
        <v>4</v>
      </c>
      <c r="V27" s="4" t="n">
        <f aca="false">T27+U27</f>
        <v>4</v>
      </c>
    </row>
    <row r="28" s="4" customFormat="true" ht="14.1" hidden="false" customHeight="true" outlineLevel="0" collapsed="false">
      <c r="A28" s="13"/>
      <c r="B28" s="3"/>
      <c r="C28" s="13" t="s">
        <v>1082</v>
      </c>
      <c r="D28" s="13" t="s">
        <v>55</v>
      </c>
      <c r="E28" s="13" t="n">
        <v>100051779</v>
      </c>
      <c r="F28" s="13" t="s">
        <v>1110</v>
      </c>
      <c r="G28" s="13"/>
      <c r="H28" s="3" t="n">
        <v>21</v>
      </c>
      <c r="I28" s="3"/>
      <c r="J28" s="3"/>
      <c r="K28" s="3" t="n">
        <f aca="false">SUM(H28:J28)</f>
        <v>21</v>
      </c>
      <c r="L28" s="3"/>
      <c r="M28" s="13"/>
      <c r="N28" s="3"/>
      <c r="O28" s="13" t="s">
        <v>1105</v>
      </c>
      <c r="P28" s="13" t="s">
        <v>55</v>
      </c>
      <c r="Q28" s="13" t="n">
        <v>100051419</v>
      </c>
      <c r="R28" s="13" t="s">
        <v>1106</v>
      </c>
      <c r="S28" s="13"/>
      <c r="T28" s="3" t="n">
        <v>4</v>
      </c>
      <c r="V28" s="4" t="n">
        <f aca="false">T28+U28</f>
        <v>4</v>
      </c>
    </row>
    <row r="29" s="4" customFormat="true" ht="14.1" hidden="false" customHeight="true" outlineLevel="0" collapsed="false">
      <c r="A29" s="13"/>
      <c r="B29" s="3"/>
      <c r="C29" s="13" t="s">
        <v>108</v>
      </c>
      <c r="D29" s="13" t="s">
        <v>24</v>
      </c>
      <c r="E29" s="13" t="n">
        <v>100049154</v>
      </c>
      <c r="F29" s="13" t="s">
        <v>109</v>
      </c>
      <c r="G29" s="13"/>
      <c r="H29" s="3" t="n">
        <v>19</v>
      </c>
      <c r="I29" s="3"/>
      <c r="J29" s="3"/>
      <c r="K29" s="3" t="n">
        <f aca="false">SUM(H29:J29)</f>
        <v>19</v>
      </c>
      <c r="L29" s="3"/>
      <c r="M29" s="13"/>
      <c r="N29" s="3"/>
      <c r="O29" s="13" t="s">
        <v>675</v>
      </c>
      <c r="P29" s="13" t="s">
        <v>53</v>
      </c>
      <c r="Q29" s="13" t="n">
        <v>100042700</v>
      </c>
      <c r="R29" s="13" t="s">
        <v>676</v>
      </c>
      <c r="S29" s="13"/>
      <c r="T29" s="3" t="n">
        <v>4</v>
      </c>
      <c r="V29" s="4" t="n">
        <f aca="false">T29+U29</f>
        <v>4</v>
      </c>
    </row>
    <row r="30" s="4" customFormat="true" ht="14.1" hidden="false" customHeight="true" outlineLevel="0" collapsed="false">
      <c r="A30" s="13"/>
      <c r="B30" s="3"/>
      <c r="C30" s="13" t="s">
        <v>675</v>
      </c>
      <c r="D30" s="13" t="s">
        <v>53</v>
      </c>
      <c r="E30" s="13" t="n">
        <v>100042700</v>
      </c>
      <c r="F30" s="13" t="s">
        <v>676</v>
      </c>
      <c r="G30" s="13"/>
      <c r="H30" s="3" t="n">
        <v>13</v>
      </c>
      <c r="I30" s="3"/>
      <c r="J30" s="3"/>
      <c r="K30" s="3" t="n">
        <f aca="false">SUM(H30:J30)</f>
        <v>13</v>
      </c>
      <c r="L30" s="3"/>
      <c r="M30" s="13"/>
      <c r="N30" s="3"/>
      <c r="O30" s="13" t="s">
        <v>211</v>
      </c>
      <c r="P30" s="13" t="s">
        <v>31</v>
      </c>
      <c r="Q30" s="13" t="n">
        <v>100055425</v>
      </c>
      <c r="R30" s="13" t="s">
        <v>693</v>
      </c>
      <c r="S30" s="13"/>
      <c r="T30" s="3" t="n">
        <v>2</v>
      </c>
      <c r="U30" s="4" t="n">
        <v>2</v>
      </c>
      <c r="V30" s="4" t="n">
        <f aca="false">T30+U30</f>
        <v>4</v>
      </c>
    </row>
    <row r="31" s="4" customFormat="true" ht="14.1" hidden="false" customHeight="true" outlineLevel="0" collapsed="false">
      <c r="A31" s="13"/>
      <c r="B31" s="3"/>
      <c r="C31" s="13" t="s">
        <v>211</v>
      </c>
      <c r="D31" s="13" t="s">
        <v>31</v>
      </c>
      <c r="E31" s="13" t="n">
        <v>100055425</v>
      </c>
      <c r="F31" s="13" t="s">
        <v>693</v>
      </c>
      <c r="G31" s="13"/>
      <c r="H31" s="3" t="n">
        <v>12</v>
      </c>
      <c r="I31" s="3"/>
      <c r="J31" s="3"/>
      <c r="K31" s="3" t="n">
        <f aca="false">SUM(H31:J31)</f>
        <v>12</v>
      </c>
      <c r="L31" s="3"/>
      <c r="M31" s="13"/>
      <c r="N31" s="3"/>
      <c r="O31" s="13" t="s">
        <v>206</v>
      </c>
      <c r="P31" s="13" t="s">
        <v>55</v>
      </c>
      <c r="Q31" s="13" t="n">
        <v>100052291</v>
      </c>
      <c r="R31" s="13" t="s">
        <v>619</v>
      </c>
      <c r="S31" s="13"/>
      <c r="T31" s="3" t="n">
        <v>3</v>
      </c>
      <c r="V31" s="4" t="n">
        <f aca="false">T31+U31</f>
        <v>3</v>
      </c>
    </row>
    <row r="32" s="4" customFormat="true" ht="14.25" hidden="false" customHeight="true" outlineLevel="0" collapsed="false">
      <c r="A32" s="13"/>
      <c r="B32" s="3"/>
      <c r="C32" s="13" t="s">
        <v>197</v>
      </c>
      <c r="D32" s="13" t="s">
        <v>55</v>
      </c>
      <c r="E32" s="13" t="n">
        <v>100051788</v>
      </c>
      <c r="F32" s="13" t="s">
        <v>1107</v>
      </c>
      <c r="G32" s="13"/>
      <c r="H32" s="3" t="n">
        <v>10</v>
      </c>
      <c r="I32" s="3"/>
      <c r="J32" s="3"/>
      <c r="K32" s="3" t="n">
        <f aca="false">SUM(H32:J32)</f>
        <v>10</v>
      </c>
      <c r="L32" s="3"/>
      <c r="M32" s="13"/>
      <c r="N32" s="3"/>
      <c r="O32" s="13" t="s">
        <v>634</v>
      </c>
      <c r="P32" s="13" t="s">
        <v>57</v>
      </c>
      <c r="Q32" s="13" t="n">
        <v>100051037</v>
      </c>
      <c r="R32" s="13" t="s">
        <v>635</v>
      </c>
      <c r="S32" s="13"/>
      <c r="T32" s="3" t="n">
        <v>3</v>
      </c>
      <c r="V32" s="4" t="n">
        <f aca="false">T32+U32</f>
        <v>3</v>
      </c>
    </row>
    <row r="33" s="4" customFormat="true" ht="14.25" hidden="false" customHeight="true" outlineLevel="0" collapsed="false">
      <c r="A33" s="13"/>
      <c r="B33" s="3"/>
      <c r="C33" s="13" t="s">
        <v>206</v>
      </c>
      <c r="D33" s="13" t="s">
        <v>55</v>
      </c>
      <c r="E33" s="13" t="n">
        <v>100052291</v>
      </c>
      <c r="F33" s="13" t="s">
        <v>619</v>
      </c>
      <c r="G33" s="13"/>
      <c r="H33" s="3" t="n">
        <v>5</v>
      </c>
      <c r="I33" s="3"/>
      <c r="J33" s="3"/>
      <c r="K33" s="3" t="n">
        <f aca="false">SUM(H33:J33)</f>
        <v>5</v>
      </c>
      <c r="L33" s="3"/>
      <c r="M33" s="13"/>
      <c r="N33" s="3"/>
      <c r="O33" s="13" t="s">
        <v>1082</v>
      </c>
      <c r="P33" s="13" t="s">
        <v>55</v>
      </c>
      <c r="Q33" s="13" t="n">
        <v>100051779</v>
      </c>
      <c r="R33" s="13" t="s">
        <v>1110</v>
      </c>
      <c r="S33" s="13"/>
      <c r="T33" s="3" t="n">
        <v>1</v>
      </c>
      <c r="V33" s="4" t="n">
        <f aca="false">T33+U33</f>
        <v>1</v>
      </c>
    </row>
    <row r="34" customFormat="false" ht="13.2" hidden="false" customHeight="false" outlineLevel="0" collapsed="false">
      <c r="A34" s="19"/>
      <c r="C34" s="19"/>
      <c r="D34" s="19"/>
      <c r="E34" s="19"/>
      <c r="F34" s="19"/>
      <c r="G34" s="19"/>
    </row>
  </sheetData>
  <mergeCells count="2">
    <mergeCell ref="A6:G6"/>
    <mergeCell ref="M6:S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4/36 &amp;R&amp;"Verdana,Regular"&amp;8 12/09/2022 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5.1"/>
    <col collapsed="false" customWidth="true" hidden="false" outlineLevel="0" max="3" min="3" style="1" width="20.87"/>
    <col collapsed="false" customWidth="true" hidden="false" outlineLevel="0" max="4" min="4" style="1" width="15.99"/>
    <col collapsed="false" customWidth="true" hidden="false" outlineLevel="0" max="5" min="5" style="1" width="9.99"/>
    <col collapsed="false" customWidth="true" hidden="false" outlineLevel="0" max="6" min="6" style="1" width="27.32"/>
    <col collapsed="false" customWidth="true" hidden="false" outlineLevel="0" max="7" min="7" style="1" width="2.88"/>
    <col collapsed="false" customWidth="true" hidden="false" outlineLevel="0" max="8" min="8" style="1" width="6.87"/>
    <col collapsed="false" customWidth="true" hidden="false" outlineLevel="0" max="9" min="9" style="1" width="7.43"/>
    <col collapsed="false" customWidth="true" hidden="false" outlineLevel="0" max="10" min="10" style="1" width="4.33"/>
    <col collapsed="false" customWidth="true" hidden="false" outlineLevel="0" max="11" min="11" style="1" width="3.66"/>
    <col collapsed="false" customWidth="true" hidden="false" outlineLevel="0" max="12" min="12" style="1" width="2.99"/>
    <col collapsed="false" customWidth="true" hidden="false" outlineLevel="0" max="13" min="13" style="0" width="3.99"/>
    <col collapsed="false" customWidth="true" hidden="false" outlineLevel="0" max="14" min="14" style="0" width="2.88"/>
    <col collapsed="false" customWidth="true" hidden="false" outlineLevel="0" max="15" min="15" style="0" width="17.66"/>
    <col collapsed="false" customWidth="true" hidden="false" outlineLevel="0" max="16" min="16" style="0" width="16.1"/>
    <col collapsed="false" customWidth="true" hidden="false" outlineLevel="0" max="17" min="17" style="0" width="10.1"/>
    <col collapsed="false" customWidth="true" hidden="false" outlineLevel="0" max="20" min="20" style="0" width="6.66"/>
    <col collapsed="false" customWidth="true" hidden="false" outlineLevel="0" max="21" min="21" style="0" width="4.77"/>
    <col collapsed="false" customWidth="true" hidden="false" outlineLevel="0" max="22" min="22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2" t="s">
        <v>0</v>
      </c>
      <c r="N6" s="2"/>
      <c r="O6" s="2"/>
      <c r="P6" s="2"/>
      <c r="Q6" s="2"/>
      <c r="R6" s="2"/>
      <c r="S6" s="2"/>
      <c r="T6" s="3"/>
    </row>
    <row r="7" s="4" customFormat="true" ht="14.25" hidden="false" customHeight="true" outlineLevel="0" collapsed="false">
      <c r="A7" s="5"/>
      <c r="B7" s="6"/>
      <c r="C7" s="20" t="s">
        <v>1078</v>
      </c>
      <c r="D7" s="6"/>
      <c r="E7" s="6"/>
      <c r="F7" s="6"/>
      <c r="G7" s="6"/>
      <c r="H7" s="3"/>
      <c r="I7" s="3"/>
      <c r="J7" s="3"/>
      <c r="K7" s="3"/>
      <c r="L7" s="3"/>
      <c r="M7" s="5"/>
      <c r="N7" s="6"/>
      <c r="O7" s="20" t="s">
        <v>1079</v>
      </c>
      <c r="P7" s="6"/>
      <c r="Q7" s="6"/>
      <c r="R7" s="6"/>
      <c r="S7" s="6"/>
      <c r="T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1080</v>
      </c>
      <c r="J8" s="11" t="s">
        <v>8</v>
      </c>
      <c r="K8" s="11" t="s">
        <v>20</v>
      </c>
      <c r="L8" s="3"/>
      <c r="M8" s="7" t="s">
        <v>2</v>
      </c>
      <c r="N8" s="3"/>
      <c r="O8" s="7" t="s">
        <v>3</v>
      </c>
      <c r="P8" s="7" t="s">
        <v>4</v>
      </c>
      <c r="Q8" s="7" t="s">
        <v>5</v>
      </c>
      <c r="R8" s="7" t="s">
        <v>6</v>
      </c>
      <c r="S8" s="7"/>
      <c r="T8" s="3" t="s">
        <v>7</v>
      </c>
      <c r="U8" s="7" t="s">
        <v>8</v>
      </c>
      <c r="V8" s="7" t="s">
        <v>9</v>
      </c>
    </row>
    <row r="9" s="4" customFormat="true" ht="14.1" hidden="false" customHeight="true" outlineLevel="0" collapsed="false">
      <c r="A9" s="8" t="n">
        <v>1</v>
      </c>
      <c r="B9" s="21" t="s">
        <v>1081</v>
      </c>
      <c r="C9" s="8" t="s">
        <v>225</v>
      </c>
      <c r="D9" s="8" t="s">
        <v>33</v>
      </c>
      <c r="E9" s="8" t="n">
        <v>100048884</v>
      </c>
      <c r="F9" s="8" t="s">
        <v>1111</v>
      </c>
      <c r="G9" s="8"/>
      <c r="H9" s="9" t="n">
        <v>51</v>
      </c>
      <c r="I9" s="9" t="n">
        <v>4</v>
      </c>
      <c r="J9" s="9" t="n">
        <v>20</v>
      </c>
      <c r="K9" s="9" t="n">
        <f aca="false">SUM(H9:J9)</f>
        <v>75</v>
      </c>
      <c r="L9" s="3"/>
      <c r="M9" s="22" t="n">
        <v>1</v>
      </c>
      <c r="N9" s="23" t="s">
        <v>1086</v>
      </c>
      <c r="O9" s="22" t="s">
        <v>65</v>
      </c>
      <c r="P9" s="22" t="s">
        <v>38</v>
      </c>
      <c r="Q9" s="22" t="n">
        <v>100049331</v>
      </c>
      <c r="R9" s="22" t="s">
        <v>66</v>
      </c>
      <c r="S9" s="22"/>
      <c r="T9" s="24" t="n">
        <v>23</v>
      </c>
      <c r="U9" s="25" t="n">
        <v>20</v>
      </c>
      <c r="V9" s="25" t="n">
        <f aca="false">T9+U9</f>
        <v>43</v>
      </c>
      <c r="W9" s="32"/>
    </row>
    <row r="10" s="4" customFormat="true" ht="14.25" hidden="false" customHeight="true" outlineLevel="0" collapsed="false">
      <c r="A10" s="8" t="n">
        <v>2</v>
      </c>
      <c r="B10" s="21" t="s">
        <v>1081</v>
      </c>
      <c r="C10" s="8" t="s">
        <v>685</v>
      </c>
      <c r="D10" s="8" t="s">
        <v>13</v>
      </c>
      <c r="E10" s="8" t="n">
        <v>100043551</v>
      </c>
      <c r="F10" s="8" t="s">
        <v>1112</v>
      </c>
      <c r="G10" s="8"/>
      <c r="H10" s="9" t="n">
        <v>47</v>
      </c>
      <c r="I10" s="9" t="n">
        <v>4</v>
      </c>
      <c r="J10" s="9" t="n">
        <v>11</v>
      </c>
      <c r="K10" s="9" t="n">
        <f aca="false">SUM(H10:J10)</f>
        <v>62</v>
      </c>
      <c r="L10" s="3"/>
      <c r="M10" s="22" t="n">
        <v>2</v>
      </c>
      <c r="N10" s="23"/>
      <c r="O10" s="22" t="s">
        <v>225</v>
      </c>
      <c r="P10" s="22" t="s">
        <v>33</v>
      </c>
      <c r="Q10" s="22" t="n">
        <v>100048884</v>
      </c>
      <c r="R10" s="22" t="s">
        <v>1111</v>
      </c>
      <c r="S10" s="22"/>
      <c r="T10" s="24" t="n">
        <v>32</v>
      </c>
      <c r="U10" s="25" t="n">
        <v>8</v>
      </c>
      <c r="V10" s="25" t="n">
        <f aca="false">T10+U10</f>
        <v>40</v>
      </c>
      <c r="W10" s="32"/>
    </row>
    <row r="11" s="4" customFormat="true" ht="14.25" hidden="false" customHeight="true" outlineLevel="0" collapsed="false">
      <c r="A11" s="8" t="n">
        <v>3</v>
      </c>
      <c r="B11" s="21" t="s">
        <v>1081</v>
      </c>
      <c r="C11" s="8" t="s">
        <v>269</v>
      </c>
      <c r="D11" s="8" t="s">
        <v>55</v>
      </c>
      <c r="E11" s="8" t="n">
        <v>100047042</v>
      </c>
      <c r="F11" s="8" t="s">
        <v>270</v>
      </c>
      <c r="G11" s="8"/>
      <c r="H11" s="9" t="n">
        <v>35</v>
      </c>
      <c r="I11" s="9" t="n">
        <v>4</v>
      </c>
      <c r="J11" s="9" t="n">
        <v>15</v>
      </c>
      <c r="K11" s="9" t="n">
        <f aca="false">SUM(H11:J11)</f>
        <v>54</v>
      </c>
      <c r="L11" s="3"/>
      <c r="M11" s="22" t="n">
        <v>3</v>
      </c>
      <c r="N11" s="23"/>
      <c r="O11" s="22" t="s">
        <v>269</v>
      </c>
      <c r="P11" s="22" t="s">
        <v>55</v>
      </c>
      <c r="Q11" s="22" t="n">
        <v>100047042</v>
      </c>
      <c r="R11" s="22" t="s">
        <v>270</v>
      </c>
      <c r="S11" s="22"/>
      <c r="T11" s="24" t="n">
        <v>26</v>
      </c>
      <c r="U11" s="25" t="n">
        <v>11</v>
      </c>
      <c r="V11" s="25" t="n">
        <f aca="false">T11+U11</f>
        <v>37</v>
      </c>
      <c r="W11" s="32"/>
    </row>
    <row r="12" s="4" customFormat="true" ht="14.1" hidden="false" customHeight="true" outlineLevel="0" collapsed="false">
      <c r="A12" s="8" t="n">
        <v>4</v>
      </c>
      <c r="B12" s="9"/>
      <c r="C12" s="8" t="s">
        <v>65</v>
      </c>
      <c r="D12" s="8" t="s">
        <v>38</v>
      </c>
      <c r="E12" s="8" t="n">
        <v>100049331</v>
      </c>
      <c r="F12" s="8" t="s">
        <v>66</v>
      </c>
      <c r="G12" s="8"/>
      <c r="H12" s="9" t="n">
        <v>27</v>
      </c>
      <c r="I12" s="9" t="n">
        <v>4</v>
      </c>
      <c r="J12" s="9" t="n">
        <v>8</v>
      </c>
      <c r="K12" s="9" t="n">
        <f aca="false">SUM(H12:J12)</f>
        <v>39</v>
      </c>
      <c r="L12" s="3"/>
      <c r="M12" s="8" t="n">
        <v>4</v>
      </c>
      <c r="N12" s="21" t="s">
        <v>1086</v>
      </c>
      <c r="O12" s="8" t="s">
        <v>725</v>
      </c>
      <c r="P12" s="8" t="s">
        <v>40</v>
      </c>
      <c r="Q12" s="8" t="n">
        <v>100050781</v>
      </c>
      <c r="R12" s="8" t="s">
        <v>726</v>
      </c>
      <c r="S12" s="8"/>
      <c r="T12" s="9" t="n">
        <v>21</v>
      </c>
      <c r="U12" s="12" t="n">
        <v>15</v>
      </c>
      <c r="V12" s="12" t="n">
        <f aca="false">T12+U12</f>
        <v>36</v>
      </c>
    </row>
    <row r="13" s="4" customFormat="true" ht="14.1" hidden="false" customHeight="true" outlineLevel="0" collapsed="false">
      <c r="A13" s="13" t="n">
        <v>5</v>
      </c>
      <c r="B13" s="3"/>
      <c r="C13" s="13" t="s">
        <v>732</v>
      </c>
      <c r="D13" s="13" t="s">
        <v>33</v>
      </c>
      <c r="E13" s="13" t="n">
        <v>100056911</v>
      </c>
      <c r="F13" s="13" t="s">
        <v>733</v>
      </c>
      <c r="G13" s="13"/>
      <c r="H13" s="3" t="n">
        <v>33</v>
      </c>
      <c r="I13" s="3"/>
      <c r="J13" s="3" t="n">
        <v>5</v>
      </c>
      <c r="K13" s="3" t="n">
        <f aca="false">SUM(H13:J13)</f>
        <v>38</v>
      </c>
      <c r="L13" s="3"/>
      <c r="M13" s="13" t="n">
        <v>5</v>
      </c>
      <c r="N13" s="3"/>
      <c r="O13" s="13" t="s">
        <v>732</v>
      </c>
      <c r="P13" s="13" t="s">
        <v>33</v>
      </c>
      <c r="Q13" s="13" t="n">
        <v>100056911</v>
      </c>
      <c r="R13" s="13" t="s">
        <v>733</v>
      </c>
      <c r="S13" s="13"/>
      <c r="T13" s="3" t="n">
        <v>22</v>
      </c>
      <c r="U13" s="4" t="n">
        <v>8</v>
      </c>
      <c r="V13" s="4" t="n">
        <f aca="false">T13+U13</f>
        <v>30</v>
      </c>
    </row>
    <row r="14" s="4" customFormat="true" ht="14.1" hidden="false" customHeight="true" outlineLevel="0" collapsed="false">
      <c r="A14" s="13" t="n">
        <v>6</v>
      </c>
      <c r="B14" s="3"/>
      <c r="C14" s="13" t="s">
        <v>776</v>
      </c>
      <c r="D14" s="13" t="s">
        <v>44</v>
      </c>
      <c r="E14" s="13" t="n">
        <v>100053944</v>
      </c>
      <c r="F14" s="13" t="s">
        <v>777</v>
      </c>
      <c r="G14" s="13"/>
      <c r="H14" s="3" t="n">
        <v>36</v>
      </c>
      <c r="I14" s="3"/>
      <c r="J14" s="3"/>
      <c r="K14" s="3" t="n">
        <f aca="false">SUM(H14:J14)</f>
        <v>36</v>
      </c>
      <c r="L14" s="3"/>
      <c r="M14" s="30" t="n">
        <v>6</v>
      </c>
      <c r="N14" s="31"/>
      <c r="O14" s="30" t="s">
        <v>685</v>
      </c>
      <c r="P14" s="30" t="s">
        <v>13</v>
      </c>
      <c r="Q14" s="30" t="n">
        <v>100043551</v>
      </c>
      <c r="R14" s="30" t="s">
        <v>1112</v>
      </c>
      <c r="S14" s="30"/>
      <c r="T14" s="31" t="n">
        <v>23</v>
      </c>
      <c r="U14" s="32" t="n">
        <v>5</v>
      </c>
      <c r="V14" s="32" t="n">
        <f aca="false">T14+U14</f>
        <v>28</v>
      </c>
      <c r="W14" s="26"/>
    </row>
    <row r="15" s="4" customFormat="true" ht="14.1" hidden="false" customHeight="true" outlineLevel="0" collapsed="false">
      <c r="A15" s="13" t="n">
        <v>7</v>
      </c>
      <c r="B15" s="3"/>
      <c r="C15" s="13" t="s">
        <v>725</v>
      </c>
      <c r="D15" s="13" t="s">
        <v>40</v>
      </c>
      <c r="E15" s="13" t="n">
        <v>100050781</v>
      </c>
      <c r="F15" s="13" t="s">
        <v>726</v>
      </c>
      <c r="G15" s="13"/>
      <c r="H15" s="3" t="n">
        <v>23</v>
      </c>
      <c r="I15" s="3" t="n">
        <v>4</v>
      </c>
      <c r="J15" s="3" t="n">
        <v>6</v>
      </c>
      <c r="K15" s="3" t="n">
        <f aca="false">SUM(H15:J15)</f>
        <v>33</v>
      </c>
      <c r="L15" s="3"/>
      <c r="M15" s="13" t="n">
        <v>7</v>
      </c>
      <c r="N15" s="3"/>
      <c r="O15" s="13" t="s">
        <v>776</v>
      </c>
      <c r="P15" s="13" t="s">
        <v>44</v>
      </c>
      <c r="Q15" s="13" t="n">
        <v>100053944</v>
      </c>
      <c r="R15" s="13" t="s">
        <v>777</v>
      </c>
      <c r="S15" s="13"/>
      <c r="T15" s="3" t="n">
        <v>15</v>
      </c>
      <c r="V15" s="4" t="n">
        <f aca="false">T15+U15</f>
        <v>15</v>
      </c>
    </row>
    <row r="16" s="4" customFormat="true" ht="14.1" hidden="false" customHeight="true" outlineLevel="0" collapsed="false">
      <c r="A16" s="13" t="n">
        <v>8</v>
      </c>
      <c r="B16" s="3"/>
      <c r="C16" s="13" t="s">
        <v>121</v>
      </c>
      <c r="D16" s="13" t="s">
        <v>30</v>
      </c>
      <c r="E16" s="13" t="n">
        <v>100042808</v>
      </c>
      <c r="F16" s="13" t="s">
        <v>122</v>
      </c>
      <c r="G16" s="13"/>
      <c r="H16" s="3" t="n">
        <v>12</v>
      </c>
      <c r="I16" s="3"/>
      <c r="J16" s="3"/>
      <c r="K16" s="3" t="n">
        <f aca="false">SUM(H16:J16)</f>
        <v>12</v>
      </c>
      <c r="L16" s="3"/>
      <c r="M16" s="13" t="n">
        <v>8</v>
      </c>
      <c r="N16" s="3"/>
      <c r="O16" s="13" t="s">
        <v>121</v>
      </c>
      <c r="P16" s="13" t="s">
        <v>30</v>
      </c>
      <c r="Q16" s="13" t="n">
        <v>100042808</v>
      </c>
      <c r="R16" s="13" t="s">
        <v>122</v>
      </c>
      <c r="S16" s="13"/>
      <c r="T16" s="3" t="n">
        <v>9</v>
      </c>
      <c r="V16" s="4" t="n">
        <f aca="false">T16+U16</f>
        <v>9</v>
      </c>
    </row>
    <row r="17" s="4" customFormat="true" ht="14.1" hidden="false" customHeight="true" outlineLevel="0" collapsed="false">
      <c r="A17" s="13" t="n">
        <v>9</v>
      </c>
      <c r="B17" s="3"/>
      <c r="C17" s="13" t="s">
        <v>765</v>
      </c>
      <c r="D17" s="13" t="s">
        <v>13</v>
      </c>
      <c r="E17" s="13" t="n">
        <v>100051502</v>
      </c>
      <c r="F17" s="13" t="s">
        <v>766</v>
      </c>
      <c r="G17" s="13"/>
      <c r="H17" s="3" t="n">
        <v>3</v>
      </c>
      <c r="I17" s="3"/>
      <c r="J17" s="3" t="n">
        <v>4</v>
      </c>
      <c r="K17" s="3" t="n">
        <f aca="false">SUM(H17:J17)</f>
        <v>7</v>
      </c>
      <c r="L17" s="3"/>
      <c r="M17" s="13" t="n">
        <v>9</v>
      </c>
      <c r="N17" s="3"/>
      <c r="O17" s="13" t="s">
        <v>765</v>
      </c>
      <c r="P17" s="13" t="s">
        <v>13</v>
      </c>
      <c r="Q17" s="13" t="n">
        <v>100051502</v>
      </c>
      <c r="R17" s="13" t="s">
        <v>766</v>
      </c>
      <c r="S17" s="13"/>
      <c r="T17" s="3" t="n">
        <v>4</v>
      </c>
      <c r="U17" s="4" t="n">
        <v>4</v>
      </c>
      <c r="V17" s="4" t="n">
        <f aca="false">T17+U17</f>
        <v>8</v>
      </c>
    </row>
    <row r="18" s="4" customFormat="true" ht="14.25" hidden="false" customHeight="true" outlineLevel="0" collapsed="false">
      <c r="A18" s="13" t="n">
        <v>10</v>
      </c>
      <c r="B18" s="3"/>
      <c r="C18" s="13" t="s">
        <v>164</v>
      </c>
      <c r="D18" s="13" t="s">
        <v>165</v>
      </c>
      <c r="E18" s="13" t="n">
        <v>100043745</v>
      </c>
      <c r="F18" s="13" t="s">
        <v>751</v>
      </c>
      <c r="G18" s="13"/>
      <c r="H18" s="3" t="n">
        <v>2</v>
      </c>
      <c r="I18" s="3"/>
      <c r="J18" s="3"/>
      <c r="K18" s="3" t="n">
        <f aca="false">SUM(H18:J18)</f>
        <v>2</v>
      </c>
      <c r="L18" s="3"/>
      <c r="M18" s="13" t="n">
        <v>10</v>
      </c>
      <c r="N18" s="3"/>
      <c r="O18" s="13" t="s">
        <v>752</v>
      </c>
      <c r="P18" s="13" t="s">
        <v>11</v>
      </c>
      <c r="Q18" s="13" t="n">
        <v>100052031</v>
      </c>
      <c r="R18" s="13" t="s">
        <v>753</v>
      </c>
      <c r="S18" s="13"/>
      <c r="T18" s="3" t="n">
        <v>2</v>
      </c>
      <c r="V18" s="4" t="n">
        <f aca="false">T18+U18</f>
        <v>2</v>
      </c>
    </row>
    <row r="19" s="4" customFormat="true" ht="14.25" hidden="false" customHeight="true" outlineLevel="0" collapsed="false">
      <c r="A19" s="13" t="n">
        <v>11</v>
      </c>
      <c r="B19" s="3"/>
      <c r="C19" s="13" t="s">
        <v>752</v>
      </c>
      <c r="D19" s="13" t="s">
        <v>11</v>
      </c>
      <c r="E19" s="13" t="n">
        <v>100052031</v>
      </c>
      <c r="F19" s="13" t="s">
        <v>753</v>
      </c>
      <c r="G19" s="13"/>
      <c r="H19" s="3" t="n">
        <v>1</v>
      </c>
      <c r="I19" s="3"/>
      <c r="J19" s="3"/>
      <c r="K19" s="3" t="n">
        <f aca="false">SUM(H19:J19)</f>
        <v>1</v>
      </c>
      <c r="L19" s="3"/>
      <c r="M19" s="13" t="n">
        <v>11</v>
      </c>
      <c r="N19" s="3"/>
      <c r="O19" s="13" t="s">
        <v>164</v>
      </c>
      <c r="P19" s="13" t="s">
        <v>165</v>
      </c>
      <c r="Q19" s="13" t="n">
        <v>100043745</v>
      </c>
      <c r="R19" s="13" t="s">
        <v>751</v>
      </c>
      <c r="S19" s="13"/>
      <c r="T19" s="3" t="n">
        <v>1</v>
      </c>
      <c r="V19" s="4" t="n">
        <f aca="false">T19+U19</f>
        <v>1</v>
      </c>
    </row>
    <row r="20" s="4" customFormat="true" ht="13.2" hidden="false" customHeight="false" outlineLevel="0" collapsed="false">
      <c r="A20" s="10"/>
      <c r="B20" s="3"/>
      <c r="C20" s="10"/>
      <c r="D20" s="10"/>
      <c r="E20" s="10"/>
      <c r="F20" s="10"/>
      <c r="G20" s="10"/>
      <c r="H20" s="3"/>
      <c r="I20" s="3"/>
      <c r="J20" s="3"/>
      <c r="K20" s="3"/>
      <c r="L20" s="3"/>
    </row>
  </sheetData>
  <mergeCells count="2">
    <mergeCell ref="A6:G6"/>
    <mergeCell ref="M6:S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5/36 &amp;R&amp;"Verdana,Regular"&amp;8 12/09/2022 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2"/>
    <col collapsed="false" customWidth="true" hidden="false" outlineLevel="0" max="3" min="3" style="1" width="20.87"/>
    <col collapsed="false" customWidth="true" hidden="false" outlineLevel="0" max="4" min="4" style="1" width="18.33"/>
    <col collapsed="false" customWidth="true" hidden="false" outlineLevel="0" max="5" min="5" style="1" width="9.99"/>
    <col collapsed="false" customWidth="true" hidden="false" outlineLevel="0" max="6" min="6" style="1" width="26.66"/>
    <col collapsed="false" customWidth="true" hidden="false" outlineLevel="0" max="7" min="7" style="1" width="1.32"/>
    <col collapsed="false" customWidth="true" hidden="false" outlineLevel="0" max="9" min="8" style="1" width="6.87"/>
    <col collapsed="false" customWidth="true" hidden="false" outlineLevel="0" max="10" min="10" style="1" width="4.33"/>
    <col collapsed="false" customWidth="true" hidden="false" outlineLevel="0" max="11" min="11" style="1" width="3.66"/>
    <col collapsed="false" customWidth="true" hidden="false" outlineLevel="0" max="12" min="12" style="1" width="3.43"/>
    <col collapsed="false" customWidth="true" hidden="false" outlineLevel="0" max="13" min="13" style="0" width="3.66"/>
    <col collapsed="false" customWidth="true" hidden="false" outlineLevel="0" max="14" min="14" style="0" width="2.55"/>
    <col collapsed="false" customWidth="true" hidden="false" outlineLevel="0" max="15" min="15" style="0" width="21.1"/>
    <col collapsed="false" customWidth="true" hidden="false" outlineLevel="0" max="16" min="16" style="0" width="15.55"/>
    <col collapsed="false" customWidth="true" hidden="false" outlineLevel="0" max="17" min="17" style="0" width="9.99"/>
    <col collapsed="false" customWidth="true" hidden="false" outlineLevel="0" max="20" min="20" style="0" width="6.55"/>
    <col collapsed="false" customWidth="true" hidden="false" outlineLevel="0" max="21" min="21" style="0" width="4.66"/>
    <col collapsed="false" customWidth="true" hidden="false" outlineLevel="0" max="22" min="22" style="0" width="3.66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  <c r="J6" s="3"/>
      <c r="K6" s="3"/>
      <c r="L6" s="3"/>
      <c r="M6" s="2" t="s">
        <v>0</v>
      </c>
      <c r="N6" s="2"/>
      <c r="O6" s="2"/>
      <c r="P6" s="2"/>
      <c r="Q6" s="2"/>
      <c r="R6" s="2"/>
      <c r="S6" s="2"/>
      <c r="T6" s="3"/>
    </row>
    <row r="7" s="4" customFormat="true" ht="14.25" hidden="false" customHeight="true" outlineLevel="0" collapsed="false">
      <c r="A7" s="5"/>
      <c r="B7" s="6"/>
      <c r="C7" s="20" t="s">
        <v>1078</v>
      </c>
      <c r="D7" s="6"/>
      <c r="E7" s="6"/>
      <c r="F7" s="6"/>
      <c r="G7" s="6"/>
      <c r="H7" s="3"/>
      <c r="I7" s="3"/>
      <c r="J7" s="3"/>
      <c r="K7" s="3"/>
      <c r="L7" s="3"/>
      <c r="M7" s="5"/>
      <c r="N7" s="6"/>
      <c r="O7" s="20" t="s">
        <v>1079</v>
      </c>
      <c r="P7" s="6"/>
      <c r="Q7" s="6"/>
      <c r="R7" s="6"/>
      <c r="S7" s="6"/>
      <c r="T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1080</v>
      </c>
      <c r="J8" s="11" t="s">
        <v>8</v>
      </c>
      <c r="K8" s="11" t="s">
        <v>20</v>
      </c>
      <c r="L8" s="3"/>
      <c r="M8" s="7" t="s">
        <v>2</v>
      </c>
      <c r="N8" s="3"/>
      <c r="O8" s="7" t="s">
        <v>3</v>
      </c>
      <c r="P8" s="7" t="s">
        <v>4</v>
      </c>
      <c r="Q8" s="7" t="s">
        <v>5</v>
      </c>
      <c r="R8" s="7" t="s">
        <v>6</v>
      </c>
      <c r="S8" s="7"/>
      <c r="T8" s="3" t="s">
        <v>7</v>
      </c>
      <c r="U8" s="7" t="s">
        <v>8</v>
      </c>
      <c r="V8" s="7" t="s">
        <v>20</v>
      </c>
    </row>
    <row r="9" s="4" customFormat="true" ht="14.1" hidden="false" customHeight="true" outlineLevel="0" collapsed="false">
      <c r="A9" s="27" t="n">
        <v>1</v>
      </c>
      <c r="B9" s="21" t="s">
        <v>1081</v>
      </c>
      <c r="C9" s="27" t="s">
        <v>1087</v>
      </c>
      <c r="D9" s="27" t="s">
        <v>13</v>
      </c>
      <c r="E9" s="27" t="n">
        <v>100048831</v>
      </c>
      <c r="F9" s="27" t="s">
        <v>1113</v>
      </c>
      <c r="G9" s="27"/>
      <c r="H9" s="28" t="n">
        <v>56</v>
      </c>
      <c r="I9" s="28" t="n">
        <v>4</v>
      </c>
      <c r="J9" s="28" t="n">
        <v>5</v>
      </c>
      <c r="K9" s="28" t="n">
        <f aca="false">SUM(H9:J9)</f>
        <v>65</v>
      </c>
      <c r="L9" s="11"/>
      <c r="M9" s="27" t="n">
        <v>1</v>
      </c>
      <c r="N9" s="21" t="s">
        <v>1086</v>
      </c>
      <c r="O9" s="27" t="s">
        <v>71</v>
      </c>
      <c r="P9" s="27" t="s">
        <v>24</v>
      </c>
      <c r="Q9" s="27" t="n">
        <v>100055990</v>
      </c>
      <c r="R9" s="27" t="s">
        <v>126</v>
      </c>
      <c r="S9" s="27"/>
      <c r="T9" s="28" t="n">
        <v>25</v>
      </c>
      <c r="U9" s="29" t="n">
        <v>20</v>
      </c>
      <c r="V9" s="29" t="n">
        <f aca="false">T9+U9</f>
        <v>45</v>
      </c>
      <c r="W9" s="34"/>
    </row>
    <row r="10" s="4" customFormat="true" ht="14.25" hidden="false" customHeight="true" outlineLevel="0" collapsed="false">
      <c r="A10" s="27" t="n">
        <v>2</v>
      </c>
      <c r="B10" s="21" t="s">
        <v>1081</v>
      </c>
      <c r="C10" s="27" t="s">
        <v>152</v>
      </c>
      <c r="D10" s="27" t="s">
        <v>61</v>
      </c>
      <c r="E10" s="27" t="n">
        <v>100042214</v>
      </c>
      <c r="F10" s="27" t="s">
        <v>277</v>
      </c>
      <c r="G10" s="27"/>
      <c r="H10" s="28" t="n">
        <v>37</v>
      </c>
      <c r="I10" s="28" t="n">
        <v>4</v>
      </c>
      <c r="J10" s="28" t="n">
        <v>15</v>
      </c>
      <c r="K10" s="28" t="n">
        <f aca="false">SUM(H10:J10)</f>
        <v>56</v>
      </c>
      <c r="L10" s="11"/>
      <c r="M10" s="22" t="n">
        <v>2</v>
      </c>
      <c r="N10" s="23" t="s">
        <v>1086</v>
      </c>
      <c r="O10" s="22" t="s">
        <v>290</v>
      </c>
      <c r="P10" s="22" t="s">
        <v>24</v>
      </c>
      <c r="Q10" s="22" t="n">
        <v>100055594</v>
      </c>
      <c r="R10" s="22" t="s">
        <v>1114</v>
      </c>
      <c r="S10" s="22"/>
      <c r="T10" s="24" t="n">
        <v>30</v>
      </c>
      <c r="U10" s="25" t="n">
        <v>8</v>
      </c>
      <c r="V10" s="25" t="n">
        <f aca="false">T10+U10</f>
        <v>38</v>
      </c>
      <c r="W10" s="34"/>
    </row>
    <row r="11" s="4" customFormat="true" ht="14.1" hidden="false" customHeight="true" outlineLevel="0" collapsed="false">
      <c r="A11" s="27" t="n">
        <v>3</v>
      </c>
      <c r="B11" s="21" t="s">
        <v>1081</v>
      </c>
      <c r="C11" s="27" t="s">
        <v>1115</v>
      </c>
      <c r="D11" s="27" t="s">
        <v>33</v>
      </c>
      <c r="E11" s="27" t="n">
        <v>100054495</v>
      </c>
      <c r="F11" s="27" t="s">
        <v>1116</v>
      </c>
      <c r="G11" s="27"/>
      <c r="H11" s="28" t="n">
        <v>26</v>
      </c>
      <c r="I11" s="28" t="n">
        <v>4</v>
      </c>
      <c r="J11" s="28" t="n">
        <v>20</v>
      </c>
      <c r="K11" s="28" t="n">
        <f aca="false">SUM(H11:J11)</f>
        <v>50</v>
      </c>
      <c r="L11" s="11"/>
      <c r="M11" s="22" t="n">
        <v>3</v>
      </c>
      <c r="N11" s="23" t="s">
        <v>1086</v>
      </c>
      <c r="O11" s="22" t="s">
        <v>1084</v>
      </c>
      <c r="P11" s="22" t="s">
        <v>31</v>
      </c>
      <c r="Q11" s="22" t="n">
        <v>100050581</v>
      </c>
      <c r="R11" s="22" t="s">
        <v>1117</v>
      </c>
      <c r="S11" s="22"/>
      <c r="T11" s="24" t="n">
        <v>32</v>
      </c>
      <c r="U11" s="25"/>
      <c r="V11" s="25" t="n">
        <f aca="false">T11+U11</f>
        <v>32</v>
      </c>
      <c r="W11" s="34"/>
    </row>
    <row r="12" s="4" customFormat="true" ht="14.1" hidden="false" customHeight="true" outlineLevel="0" collapsed="false">
      <c r="A12" s="27" t="n">
        <v>4</v>
      </c>
      <c r="B12" s="21" t="s">
        <v>1081</v>
      </c>
      <c r="C12" s="27" t="s">
        <v>1067</v>
      </c>
      <c r="D12" s="27" t="s">
        <v>33</v>
      </c>
      <c r="E12" s="27" t="n">
        <v>100048127</v>
      </c>
      <c r="F12" s="27" t="s">
        <v>1068</v>
      </c>
      <c r="G12" s="27"/>
      <c r="H12" s="28" t="n">
        <v>33</v>
      </c>
      <c r="I12" s="28" t="n">
        <v>4</v>
      </c>
      <c r="J12" s="28" t="n">
        <v>8</v>
      </c>
      <c r="K12" s="28" t="n">
        <f aca="false">SUM(H12:J12)</f>
        <v>45</v>
      </c>
      <c r="L12" s="11"/>
      <c r="M12" s="22" t="n">
        <v>4</v>
      </c>
      <c r="N12" s="23"/>
      <c r="O12" s="22" t="s">
        <v>1067</v>
      </c>
      <c r="P12" s="22" t="s">
        <v>33</v>
      </c>
      <c r="Q12" s="22" t="n">
        <v>100048127</v>
      </c>
      <c r="R12" s="22" t="s">
        <v>1068</v>
      </c>
      <c r="S12" s="22"/>
      <c r="T12" s="24" t="n">
        <v>14</v>
      </c>
      <c r="U12" s="25" t="n">
        <v>15</v>
      </c>
      <c r="V12" s="25" t="n">
        <f aca="false">T12+U12</f>
        <v>29</v>
      </c>
      <c r="W12" s="34"/>
    </row>
    <row r="13" s="4" customFormat="true" ht="14.1" hidden="false" customHeight="true" outlineLevel="0" collapsed="false">
      <c r="A13" s="27" t="n">
        <v>5</v>
      </c>
      <c r="B13" s="21" t="s">
        <v>1081</v>
      </c>
      <c r="C13" s="27" t="s">
        <v>1082</v>
      </c>
      <c r="D13" s="27" t="s">
        <v>55</v>
      </c>
      <c r="E13" s="27" t="n">
        <v>100051745</v>
      </c>
      <c r="F13" s="27" t="s">
        <v>1118</v>
      </c>
      <c r="G13" s="27"/>
      <c r="H13" s="28" t="n">
        <v>40</v>
      </c>
      <c r="I13" s="28" t="n">
        <v>4</v>
      </c>
      <c r="J13" s="28"/>
      <c r="K13" s="28" t="n">
        <f aca="false">SUM(H13:J13)</f>
        <v>44</v>
      </c>
      <c r="L13" s="11"/>
      <c r="M13" s="27" t="n">
        <v>5</v>
      </c>
      <c r="N13" s="21" t="s">
        <v>1086</v>
      </c>
      <c r="O13" s="27" t="s">
        <v>296</v>
      </c>
      <c r="P13" s="27" t="s">
        <v>31</v>
      </c>
      <c r="Q13" s="27" t="n">
        <v>100055711</v>
      </c>
      <c r="R13" s="27" t="s">
        <v>297</v>
      </c>
      <c r="S13" s="27"/>
      <c r="T13" s="28" t="n">
        <v>26</v>
      </c>
      <c r="U13" s="29"/>
      <c r="V13" s="29" t="n">
        <f aca="false">T13+U13</f>
        <v>26</v>
      </c>
      <c r="W13" s="34"/>
    </row>
    <row r="14" s="4" customFormat="true" ht="14.1" hidden="false" customHeight="true" outlineLevel="0" collapsed="false">
      <c r="A14" s="27" t="n">
        <v>6</v>
      </c>
      <c r="B14" s="21" t="s">
        <v>1081</v>
      </c>
      <c r="C14" s="27" t="s">
        <v>971</v>
      </c>
      <c r="D14" s="27" t="s">
        <v>13</v>
      </c>
      <c r="E14" s="27" t="n">
        <v>100054599</v>
      </c>
      <c r="F14" s="27" t="s">
        <v>1119</v>
      </c>
      <c r="G14" s="27"/>
      <c r="H14" s="28" t="n">
        <v>40</v>
      </c>
      <c r="I14" s="28"/>
      <c r="J14" s="28"/>
      <c r="K14" s="28" t="n">
        <f aca="false">SUM(H14:J14)</f>
        <v>40</v>
      </c>
      <c r="L14" s="11"/>
      <c r="M14" s="27" t="n">
        <v>6</v>
      </c>
      <c r="N14" s="21" t="s">
        <v>1086</v>
      </c>
      <c r="O14" s="27" t="s">
        <v>765</v>
      </c>
      <c r="P14" s="27" t="s">
        <v>13</v>
      </c>
      <c r="Q14" s="27" t="n">
        <v>100055360</v>
      </c>
      <c r="R14" s="27" t="s">
        <v>1014</v>
      </c>
      <c r="S14" s="27"/>
      <c r="T14" s="28" t="n">
        <v>20</v>
      </c>
      <c r="U14" s="29" t="n">
        <v>5</v>
      </c>
      <c r="V14" s="29" t="n">
        <f aca="false">T14+U14</f>
        <v>25</v>
      </c>
      <c r="W14" s="34"/>
    </row>
    <row r="15" s="4" customFormat="true" ht="14.25" hidden="false" customHeight="true" outlineLevel="0" collapsed="false">
      <c r="A15" s="27" t="n">
        <v>7</v>
      </c>
      <c r="B15" s="21"/>
      <c r="C15" s="27" t="s">
        <v>1084</v>
      </c>
      <c r="D15" s="27" t="s">
        <v>31</v>
      </c>
      <c r="E15" s="27" t="n">
        <v>100050581</v>
      </c>
      <c r="F15" s="27" t="s">
        <v>1117</v>
      </c>
      <c r="G15" s="27"/>
      <c r="H15" s="28" t="n">
        <v>38</v>
      </c>
      <c r="I15" s="28"/>
      <c r="J15" s="28"/>
      <c r="K15" s="28" t="n">
        <f aca="false">SUM(H15:J15)</f>
        <v>38</v>
      </c>
      <c r="L15" s="11"/>
      <c r="M15" s="22" t="n">
        <v>7</v>
      </c>
      <c r="N15" s="23" t="s">
        <v>1086</v>
      </c>
      <c r="O15" s="22" t="s">
        <v>1115</v>
      </c>
      <c r="P15" s="22" t="s">
        <v>33</v>
      </c>
      <c r="Q15" s="22" t="n">
        <v>100042123</v>
      </c>
      <c r="R15" s="22" t="s">
        <v>1120</v>
      </c>
      <c r="S15" s="22"/>
      <c r="T15" s="24" t="n">
        <v>19</v>
      </c>
      <c r="U15" s="25" t="n">
        <v>5</v>
      </c>
      <c r="V15" s="25" t="n">
        <f aca="false">T15+U15</f>
        <v>24</v>
      </c>
      <c r="W15" s="34"/>
    </row>
    <row r="16" s="4" customFormat="true" ht="14.1" hidden="false" customHeight="true" outlineLevel="0" collapsed="false">
      <c r="A16" s="27" t="n">
        <v>8</v>
      </c>
      <c r="B16" s="21" t="s">
        <v>1081</v>
      </c>
      <c r="C16" s="27" t="s">
        <v>862</v>
      </c>
      <c r="D16" s="27" t="s">
        <v>46</v>
      </c>
      <c r="E16" s="27" t="n">
        <v>100051238</v>
      </c>
      <c r="F16" s="27" t="s">
        <v>863</v>
      </c>
      <c r="G16" s="27"/>
      <c r="H16" s="28" t="n">
        <v>23</v>
      </c>
      <c r="I16" s="28" t="n">
        <v>4</v>
      </c>
      <c r="J16" s="28" t="n">
        <v>11</v>
      </c>
      <c r="K16" s="28" t="n">
        <f aca="false">SUM(H16:J16)</f>
        <v>38</v>
      </c>
      <c r="L16" s="11"/>
      <c r="M16" s="27" t="n">
        <v>8</v>
      </c>
      <c r="N16" s="21" t="s">
        <v>1086</v>
      </c>
      <c r="O16" s="27" t="s">
        <v>1092</v>
      </c>
      <c r="P16" s="27" t="s">
        <v>30</v>
      </c>
      <c r="Q16" s="27" t="n">
        <v>100050644</v>
      </c>
      <c r="R16" s="27" t="s">
        <v>1121</v>
      </c>
      <c r="S16" s="27"/>
      <c r="T16" s="28" t="n">
        <v>22</v>
      </c>
      <c r="U16" s="29"/>
      <c r="V16" s="29" t="n">
        <f aca="false">T16+U16</f>
        <v>22</v>
      </c>
      <c r="W16" s="34"/>
    </row>
    <row r="17" s="4" customFormat="true" ht="14.1" hidden="false" customHeight="true" outlineLevel="0" collapsed="false">
      <c r="A17" s="27" t="n">
        <v>9</v>
      </c>
      <c r="B17" s="21" t="s">
        <v>1081</v>
      </c>
      <c r="C17" s="27" t="s">
        <v>279</v>
      </c>
      <c r="D17" s="27" t="s">
        <v>15</v>
      </c>
      <c r="E17" s="27" t="n">
        <v>100041201</v>
      </c>
      <c r="F17" s="27" t="s">
        <v>841</v>
      </c>
      <c r="G17" s="27"/>
      <c r="H17" s="28" t="n">
        <v>36</v>
      </c>
      <c r="I17" s="28"/>
      <c r="J17" s="28"/>
      <c r="K17" s="28" t="n">
        <f aca="false">SUM(H17:J17)</f>
        <v>36</v>
      </c>
      <c r="L17" s="11"/>
      <c r="M17" s="27" t="n">
        <v>9</v>
      </c>
      <c r="N17" s="21" t="s">
        <v>1086</v>
      </c>
      <c r="O17" s="27" t="s">
        <v>1090</v>
      </c>
      <c r="P17" s="27" t="s">
        <v>19</v>
      </c>
      <c r="Q17" s="27" t="n">
        <v>100049295</v>
      </c>
      <c r="R17" s="27" t="s">
        <v>135</v>
      </c>
      <c r="S17" s="27"/>
      <c r="T17" s="28" t="n">
        <v>18</v>
      </c>
      <c r="U17" s="29"/>
      <c r="V17" s="29" t="n">
        <f aca="false">T17+U17</f>
        <v>18</v>
      </c>
      <c r="W17" s="34"/>
    </row>
    <row r="18" s="4" customFormat="true" ht="14.25" hidden="false" customHeight="true" outlineLevel="0" collapsed="false">
      <c r="A18" s="27" t="n">
        <v>10</v>
      </c>
      <c r="B18" s="21" t="s">
        <v>1081</v>
      </c>
      <c r="C18" s="27" t="s">
        <v>81</v>
      </c>
      <c r="D18" s="27" t="s">
        <v>28</v>
      </c>
      <c r="E18" s="27" t="n">
        <v>100054161</v>
      </c>
      <c r="F18" s="27" t="s">
        <v>82</v>
      </c>
      <c r="G18" s="27"/>
      <c r="H18" s="28" t="n">
        <v>24</v>
      </c>
      <c r="I18" s="28" t="n">
        <v>4</v>
      </c>
      <c r="J18" s="28" t="n">
        <v>6</v>
      </c>
      <c r="K18" s="28" t="n">
        <f aca="false">SUM(H18:J18)</f>
        <v>34</v>
      </c>
      <c r="L18" s="11"/>
      <c r="M18" s="22" t="n">
        <v>10</v>
      </c>
      <c r="N18" s="23" t="s">
        <v>1086</v>
      </c>
      <c r="O18" s="22" t="s">
        <v>211</v>
      </c>
      <c r="P18" s="22" t="s">
        <v>31</v>
      </c>
      <c r="Q18" s="22" t="n">
        <v>100051614</v>
      </c>
      <c r="R18" s="22" t="s">
        <v>826</v>
      </c>
      <c r="S18" s="22"/>
      <c r="T18" s="24" t="n">
        <v>7</v>
      </c>
      <c r="U18" s="25" t="n">
        <v>11</v>
      </c>
      <c r="V18" s="25" t="n">
        <f aca="false">T18+U18</f>
        <v>18</v>
      </c>
      <c r="W18" s="34"/>
    </row>
    <row r="19" s="4" customFormat="true" ht="14.1" hidden="false" customHeight="true" outlineLevel="0" collapsed="false">
      <c r="A19" s="27" t="n">
        <v>11</v>
      </c>
      <c r="B19" s="21" t="s">
        <v>1081</v>
      </c>
      <c r="C19" s="27" t="s">
        <v>866</v>
      </c>
      <c r="D19" s="27" t="s">
        <v>22</v>
      </c>
      <c r="E19" s="27" t="n">
        <v>100047089</v>
      </c>
      <c r="F19" s="27" t="s">
        <v>867</v>
      </c>
      <c r="G19" s="27"/>
      <c r="H19" s="28" t="n">
        <v>27</v>
      </c>
      <c r="I19" s="28" t="n">
        <v>4</v>
      </c>
      <c r="J19" s="28" t="n">
        <v>2</v>
      </c>
      <c r="K19" s="28" t="n">
        <f aca="false">SUM(H19:J19)</f>
        <v>33</v>
      </c>
      <c r="L19" s="11"/>
      <c r="M19" s="22" t="n">
        <v>11</v>
      </c>
      <c r="N19" s="23" t="s">
        <v>1086</v>
      </c>
      <c r="O19" s="22" t="s">
        <v>281</v>
      </c>
      <c r="P19" s="22" t="s">
        <v>24</v>
      </c>
      <c r="Q19" s="22" t="n">
        <v>100051553</v>
      </c>
      <c r="R19" s="22" t="s">
        <v>282</v>
      </c>
      <c r="S19" s="22"/>
      <c r="T19" s="24" t="n">
        <v>12</v>
      </c>
      <c r="U19" s="25" t="n">
        <v>5</v>
      </c>
      <c r="V19" s="25" t="n">
        <f aca="false">T19+U19</f>
        <v>17</v>
      </c>
      <c r="W19" s="34"/>
    </row>
    <row r="20" s="4" customFormat="true" ht="14.1" hidden="false" customHeight="true" outlineLevel="0" collapsed="false">
      <c r="A20" s="27" t="n">
        <v>12</v>
      </c>
      <c r="B20" s="21"/>
      <c r="C20" s="27" t="s">
        <v>1115</v>
      </c>
      <c r="D20" s="27" t="s">
        <v>33</v>
      </c>
      <c r="E20" s="27" t="n">
        <v>100042123</v>
      </c>
      <c r="F20" s="27" t="s">
        <v>1120</v>
      </c>
      <c r="G20" s="27"/>
      <c r="H20" s="28" t="n">
        <v>27</v>
      </c>
      <c r="I20" s="28" t="n">
        <v>4</v>
      </c>
      <c r="J20" s="28"/>
      <c r="K20" s="28" t="n">
        <f aca="false">SUM(H20:J20)</f>
        <v>31</v>
      </c>
      <c r="L20" s="11"/>
      <c r="M20" s="22" t="n">
        <v>12</v>
      </c>
      <c r="N20" s="23"/>
      <c r="O20" s="22" t="s">
        <v>63</v>
      </c>
      <c r="P20" s="22" t="s">
        <v>30</v>
      </c>
      <c r="Q20" s="22" t="n">
        <v>100051287</v>
      </c>
      <c r="R20" s="22" t="s">
        <v>1122</v>
      </c>
      <c r="S20" s="22"/>
      <c r="T20" s="24" t="n">
        <v>10</v>
      </c>
      <c r="U20" s="25" t="n">
        <v>5</v>
      </c>
      <c r="V20" s="25" t="n">
        <f aca="false">T20+U20</f>
        <v>15</v>
      </c>
      <c r="W20" s="34"/>
    </row>
    <row r="21" s="4" customFormat="true" ht="14.25" hidden="false" customHeight="true" outlineLevel="0" collapsed="false">
      <c r="A21" s="27" t="n">
        <v>13</v>
      </c>
      <c r="B21" s="21"/>
      <c r="C21" s="27" t="s">
        <v>281</v>
      </c>
      <c r="D21" s="27" t="s">
        <v>24</v>
      </c>
      <c r="E21" s="27" t="n">
        <v>100051553</v>
      </c>
      <c r="F21" s="27" t="s">
        <v>282</v>
      </c>
      <c r="G21" s="27"/>
      <c r="H21" s="28" t="n">
        <v>28</v>
      </c>
      <c r="I21" s="28"/>
      <c r="J21" s="28"/>
      <c r="K21" s="28" t="n">
        <f aca="false">SUM(H21:J21)</f>
        <v>28</v>
      </c>
      <c r="L21" s="11"/>
      <c r="M21" s="27" t="n">
        <v>13</v>
      </c>
      <c r="N21" s="21" t="s">
        <v>1086</v>
      </c>
      <c r="O21" s="27" t="s">
        <v>138</v>
      </c>
      <c r="P21" s="27" t="s">
        <v>13</v>
      </c>
      <c r="Q21" s="27" t="n">
        <v>100049677</v>
      </c>
      <c r="R21" s="27" t="s">
        <v>139</v>
      </c>
      <c r="S21" s="27"/>
      <c r="T21" s="28" t="n">
        <v>12</v>
      </c>
      <c r="U21" s="29"/>
      <c r="V21" s="29" t="n">
        <f aca="false">T21+U21</f>
        <v>12</v>
      </c>
      <c r="W21" s="34"/>
    </row>
    <row r="22" s="4" customFormat="true" ht="14.1" hidden="false" customHeight="true" outlineLevel="0" collapsed="false">
      <c r="A22" s="27" t="n">
        <v>14</v>
      </c>
      <c r="B22" s="21" t="s">
        <v>1081</v>
      </c>
      <c r="C22" s="27" t="s">
        <v>1035</v>
      </c>
      <c r="D22" s="27" t="s">
        <v>53</v>
      </c>
      <c r="E22" s="27" t="n">
        <v>100052269</v>
      </c>
      <c r="F22" s="27" t="s">
        <v>1123</v>
      </c>
      <c r="G22" s="27"/>
      <c r="H22" s="28" t="n">
        <v>21</v>
      </c>
      <c r="I22" s="28" t="n">
        <v>4</v>
      </c>
      <c r="J22" s="28" t="n">
        <v>3</v>
      </c>
      <c r="K22" s="28" t="n">
        <f aca="false">SUM(H22:J22)</f>
        <v>28</v>
      </c>
      <c r="L22" s="11"/>
      <c r="M22" s="27" t="n">
        <v>13</v>
      </c>
      <c r="N22" s="21" t="s">
        <v>1086</v>
      </c>
      <c r="O22" s="27" t="s">
        <v>321</v>
      </c>
      <c r="P22" s="27" t="s">
        <v>13</v>
      </c>
      <c r="Q22" s="27" t="n">
        <v>100049291</v>
      </c>
      <c r="R22" s="27" t="s">
        <v>322</v>
      </c>
      <c r="S22" s="27"/>
      <c r="T22" s="28" t="n">
        <v>12</v>
      </c>
      <c r="U22" s="29"/>
      <c r="V22" s="29" t="n">
        <f aca="false">T22+U22</f>
        <v>12</v>
      </c>
      <c r="W22" s="34"/>
    </row>
    <row r="23" s="4" customFormat="true" ht="14.1" hidden="false" customHeight="true" outlineLevel="0" collapsed="false">
      <c r="A23" s="27" t="n">
        <v>15</v>
      </c>
      <c r="B23" s="21"/>
      <c r="C23" s="27" t="s">
        <v>290</v>
      </c>
      <c r="D23" s="27" t="s">
        <v>24</v>
      </c>
      <c r="E23" s="27" t="n">
        <v>100055594</v>
      </c>
      <c r="F23" s="27" t="s">
        <v>1114</v>
      </c>
      <c r="G23" s="27"/>
      <c r="H23" s="28" t="n">
        <v>27</v>
      </c>
      <c r="I23" s="28"/>
      <c r="J23" s="28"/>
      <c r="K23" s="28" t="n">
        <f aca="false">SUM(H23:J23)</f>
        <v>27</v>
      </c>
      <c r="L23" s="11"/>
      <c r="M23" s="22" t="n">
        <v>13</v>
      </c>
      <c r="N23" s="23"/>
      <c r="O23" s="22" t="s">
        <v>81</v>
      </c>
      <c r="P23" s="22" t="s">
        <v>28</v>
      </c>
      <c r="Q23" s="22" t="n">
        <v>100054161</v>
      </c>
      <c r="R23" s="22" t="s">
        <v>82</v>
      </c>
      <c r="S23" s="22"/>
      <c r="T23" s="24" t="n">
        <v>12</v>
      </c>
      <c r="U23" s="25"/>
      <c r="V23" s="25" t="n">
        <f aca="false">T23+U23</f>
        <v>12</v>
      </c>
      <c r="W23" s="34"/>
    </row>
    <row r="24" s="4" customFormat="true" ht="14.25" hidden="false" customHeight="true" outlineLevel="0" collapsed="false">
      <c r="A24" s="27" t="n">
        <v>16</v>
      </c>
      <c r="B24" s="21" t="s">
        <v>1081</v>
      </c>
      <c r="C24" s="27" t="s">
        <v>896</v>
      </c>
      <c r="D24" s="27" t="s">
        <v>13</v>
      </c>
      <c r="E24" s="27" t="n">
        <v>100050757</v>
      </c>
      <c r="F24" s="27" t="s">
        <v>897</v>
      </c>
      <c r="G24" s="27"/>
      <c r="H24" s="28" t="n">
        <v>27</v>
      </c>
      <c r="I24" s="28"/>
      <c r="J24" s="28"/>
      <c r="K24" s="28" t="n">
        <f aca="false">SUM(H24:J24)</f>
        <v>27</v>
      </c>
      <c r="L24" s="11"/>
      <c r="M24" s="22" t="n">
        <v>16</v>
      </c>
      <c r="N24" s="23"/>
      <c r="O24" s="22" t="s">
        <v>1115</v>
      </c>
      <c r="P24" s="22" t="s">
        <v>33</v>
      </c>
      <c r="Q24" s="22" t="n">
        <v>100054495</v>
      </c>
      <c r="R24" s="22" t="s">
        <v>1116</v>
      </c>
      <c r="S24" s="22"/>
      <c r="T24" s="24" t="n">
        <v>11</v>
      </c>
      <c r="U24" s="25"/>
      <c r="V24" s="25" t="n">
        <f aca="false">T24+U24</f>
        <v>11</v>
      </c>
      <c r="W24" s="34"/>
    </row>
    <row r="25" s="4" customFormat="true" ht="14.1" hidden="false" customHeight="true" outlineLevel="0" collapsed="false">
      <c r="A25" s="27" t="n">
        <v>17</v>
      </c>
      <c r="B25" s="21" t="s">
        <v>1081</v>
      </c>
      <c r="C25" s="27" t="s">
        <v>63</v>
      </c>
      <c r="D25" s="27" t="s">
        <v>30</v>
      </c>
      <c r="E25" s="27" t="n">
        <v>100051287</v>
      </c>
      <c r="F25" s="27" t="s">
        <v>1122</v>
      </c>
      <c r="G25" s="27"/>
      <c r="H25" s="28" t="n">
        <v>22</v>
      </c>
      <c r="I25" s="28" t="n">
        <v>4</v>
      </c>
      <c r="J25" s="28" t="n">
        <v>1</v>
      </c>
      <c r="K25" s="28" t="n">
        <f aca="false">SUM(H25:J25)</f>
        <v>27</v>
      </c>
      <c r="L25" s="11"/>
      <c r="M25" s="22" t="n">
        <v>16</v>
      </c>
      <c r="N25" s="23"/>
      <c r="O25" s="22" t="s">
        <v>866</v>
      </c>
      <c r="P25" s="22" t="s">
        <v>22</v>
      </c>
      <c r="Q25" s="22" t="n">
        <v>100047089</v>
      </c>
      <c r="R25" s="22" t="s">
        <v>867</v>
      </c>
      <c r="S25" s="22"/>
      <c r="T25" s="24" t="n">
        <v>11</v>
      </c>
      <c r="U25" s="25"/>
      <c r="V25" s="25" t="n">
        <f aca="false">T25+U25</f>
        <v>11</v>
      </c>
      <c r="W25" s="34"/>
    </row>
    <row r="26" s="4" customFormat="true" ht="14.25" hidden="false" customHeight="true" outlineLevel="0" collapsed="false">
      <c r="A26" s="27" t="n">
        <v>18</v>
      </c>
      <c r="B26" s="21"/>
      <c r="C26" s="27" t="s">
        <v>211</v>
      </c>
      <c r="D26" s="27" t="s">
        <v>31</v>
      </c>
      <c r="E26" s="27" t="n">
        <v>100051614</v>
      </c>
      <c r="F26" s="27" t="s">
        <v>826</v>
      </c>
      <c r="G26" s="27"/>
      <c r="H26" s="28" t="n">
        <v>22</v>
      </c>
      <c r="I26" s="28" t="n">
        <v>4</v>
      </c>
      <c r="J26" s="28"/>
      <c r="K26" s="28" t="n">
        <f aca="false">SUM(H26:J26)</f>
        <v>26</v>
      </c>
      <c r="L26" s="11"/>
      <c r="M26" s="27" t="n">
        <v>18</v>
      </c>
      <c r="N26" s="21" t="s">
        <v>1086</v>
      </c>
      <c r="O26" s="27" t="s">
        <v>1124</v>
      </c>
      <c r="P26" s="27" t="s">
        <v>13</v>
      </c>
      <c r="Q26" s="27" t="n">
        <v>100044119</v>
      </c>
      <c r="R26" s="27" t="s">
        <v>1125</v>
      </c>
      <c r="S26" s="27"/>
      <c r="T26" s="28" t="n">
        <v>4</v>
      </c>
      <c r="U26" s="29" t="n">
        <v>6</v>
      </c>
      <c r="V26" s="29" t="n">
        <f aca="false">T26+U26</f>
        <v>10</v>
      </c>
      <c r="W26" s="34"/>
    </row>
    <row r="27" s="4" customFormat="true" ht="14.1" hidden="false" customHeight="true" outlineLevel="0" collapsed="false">
      <c r="A27" s="33" t="n">
        <v>19</v>
      </c>
      <c r="B27" s="11"/>
      <c r="C27" s="33" t="s">
        <v>71</v>
      </c>
      <c r="D27" s="33" t="s">
        <v>24</v>
      </c>
      <c r="E27" s="33" t="n">
        <v>100055990</v>
      </c>
      <c r="F27" s="33" t="s">
        <v>126</v>
      </c>
      <c r="G27" s="33"/>
      <c r="H27" s="11" t="n">
        <v>21</v>
      </c>
      <c r="I27" s="11" t="n">
        <v>4</v>
      </c>
      <c r="J27" s="11"/>
      <c r="K27" s="11" t="n">
        <f aca="false">SUM(H27:J27)</f>
        <v>25</v>
      </c>
      <c r="L27" s="11"/>
      <c r="M27" s="33" t="n">
        <v>19</v>
      </c>
      <c r="N27" s="11"/>
      <c r="O27" s="33" t="s">
        <v>1084</v>
      </c>
      <c r="P27" s="33" t="s">
        <v>31</v>
      </c>
      <c r="Q27" s="33" t="n">
        <v>100057851</v>
      </c>
      <c r="R27" s="33" t="s">
        <v>1126</v>
      </c>
      <c r="S27" s="33"/>
      <c r="T27" s="11" t="n">
        <v>9</v>
      </c>
      <c r="U27" s="34"/>
      <c r="V27" s="34" t="n">
        <f aca="false">T27+U27</f>
        <v>9</v>
      </c>
      <c r="W27" s="34"/>
    </row>
    <row r="28" s="4" customFormat="true" ht="13.8" hidden="false" customHeight="true" outlineLevel="0" collapsed="false">
      <c r="A28" s="33" t="n">
        <v>20</v>
      </c>
      <c r="B28" s="11"/>
      <c r="C28" s="33" t="s">
        <v>338</v>
      </c>
      <c r="D28" s="33" t="s">
        <v>46</v>
      </c>
      <c r="E28" s="33" t="n">
        <v>100051217</v>
      </c>
      <c r="F28" s="33" t="s">
        <v>339</v>
      </c>
      <c r="G28" s="33"/>
      <c r="H28" s="11" t="n">
        <v>19</v>
      </c>
      <c r="I28" s="11" t="n">
        <v>4</v>
      </c>
      <c r="J28" s="11"/>
      <c r="K28" s="11" t="n">
        <f aca="false">SUM(H28:J28)</f>
        <v>23</v>
      </c>
      <c r="L28" s="11"/>
      <c r="M28" s="33" t="n">
        <v>20</v>
      </c>
      <c r="N28" s="11"/>
      <c r="O28" s="33" t="s">
        <v>332</v>
      </c>
      <c r="P28" s="33" t="s">
        <v>55</v>
      </c>
      <c r="Q28" s="33" t="n">
        <v>100046730</v>
      </c>
      <c r="R28" s="33" t="s">
        <v>343</v>
      </c>
      <c r="S28" s="33"/>
      <c r="T28" s="11" t="n">
        <v>8</v>
      </c>
      <c r="U28" s="34"/>
      <c r="V28" s="34" t="n">
        <f aca="false">T28+U28</f>
        <v>8</v>
      </c>
      <c r="W28" s="34"/>
    </row>
    <row r="29" s="4" customFormat="true" ht="14.1" hidden="false" customHeight="true" outlineLevel="0" collapsed="false">
      <c r="A29" s="30" t="n">
        <v>20</v>
      </c>
      <c r="B29" s="31"/>
      <c r="C29" s="30" t="s">
        <v>321</v>
      </c>
      <c r="D29" s="30" t="s">
        <v>13</v>
      </c>
      <c r="E29" s="30" t="n">
        <v>100049291</v>
      </c>
      <c r="F29" s="30" t="s">
        <v>322</v>
      </c>
      <c r="G29" s="30"/>
      <c r="H29" s="31" t="n">
        <v>19</v>
      </c>
      <c r="I29" s="31" t="n">
        <v>4</v>
      </c>
      <c r="J29" s="31"/>
      <c r="K29" s="31" t="n">
        <f aca="false">SUM(H29:J29)</f>
        <v>23</v>
      </c>
      <c r="L29" s="31"/>
      <c r="M29" s="30" t="n">
        <v>21</v>
      </c>
      <c r="N29" s="31"/>
      <c r="O29" s="30" t="s">
        <v>152</v>
      </c>
      <c r="P29" s="30" t="s">
        <v>61</v>
      </c>
      <c r="Q29" s="30" t="n">
        <v>100042214</v>
      </c>
      <c r="R29" s="30" t="s">
        <v>277</v>
      </c>
      <c r="S29" s="30"/>
      <c r="T29" s="31" t="n">
        <v>3</v>
      </c>
      <c r="U29" s="32" t="n">
        <v>5</v>
      </c>
      <c r="V29" s="32" t="n">
        <f aca="false">T29+U29</f>
        <v>8</v>
      </c>
      <c r="W29" s="34"/>
    </row>
    <row r="30" s="4" customFormat="true" ht="14.25" hidden="false" customHeight="true" outlineLevel="0" collapsed="false">
      <c r="A30" s="33" t="n">
        <v>22</v>
      </c>
      <c r="B30" s="11"/>
      <c r="C30" s="33" t="s">
        <v>138</v>
      </c>
      <c r="D30" s="33" t="s">
        <v>13</v>
      </c>
      <c r="E30" s="33" t="n">
        <v>100049677</v>
      </c>
      <c r="F30" s="33" t="s">
        <v>139</v>
      </c>
      <c r="G30" s="33"/>
      <c r="H30" s="11" t="n">
        <v>22</v>
      </c>
      <c r="I30" s="11"/>
      <c r="J30" s="11"/>
      <c r="K30" s="11" t="n">
        <f aca="false">SUM(H30:J30)</f>
        <v>22</v>
      </c>
      <c r="L30" s="11"/>
      <c r="M30" s="30"/>
      <c r="N30" s="31"/>
      <c r="O30" s="30" t="s">
        <v>1082</v>
      </c>
      <c r="P30" s="30" t="s">
        <v>55</v>
      </c>
      <c r="Q30" s="30" t="n">
        <v>100051745</v>
      </c>
      <c r="R30" s="30" t="s">
        <v>1118</v>
      </c>
      <c r="S30" s="30"/>
      <c r="T30" s="31" t="n">
        <v>6</v>
      </c>
      <c r="U30" s="32"/>
      <c r="V30" s="32" t="n">
        <f aca="false">T30+U30</f>
        <v>6</v>
      </c>
      <c r="W30" s="34"/>
    </row>
    <row r="31" s="4" customFormat="true" ht="14.25" hidden="false" customHeight="true" outlineLevel="0" collapsed="false">
      <c r="A31" s="33" t="n">
        <v>22</v>
      </c>
      <c r="B31" s="11"/>
      <c r="C31" s="33" t="s">
        <v>1090</v>
      </c>
      <c r="D31" s="33" t="s">
        <v>19</v>
      </c>
      <c r="E31" s="33" t="n">
        <v>100049295</v>
      </c>
      <c r="F31" s="33" t="s">
        <v>135</v>
      </c>
      <c r="G31" s="33"/>
      <c r="H31" s="11" t="n">
        <v>22</v>
      </c>
      <c r="I31" s="11"/>
      <c r="J31" s="11"/>
      <c r="K31" s="11" t="n">
        <f aca="false">SUM(H31:J31)</f>
        <v>22</v>
      </c>
      <c r="L31" s="11"/>
      <c r="M31" s="33"/>
      <c r="N31" s="11"/>
      <c r="O31" s="33" t="s">
        <v>279</v>
      </c>
      <c r="P31" s="33" t="s">
        <v>15</v>
      </c>
      <c r="Q31" s="33" t="n">
        <v>100048323</v>
      </c>
      <c r="R31" s="33" t="s">
        <v>336</v>
      </c>
      <c r="S31" s="33"/>
      <c r="T31" s="11" t="n">
        <v>6</v>
      </c>
      <c r="U31" s="34"/>
      <c r="V31" s="34" t="n">
        <f aca="false">T31+U31</f>
        <v>6</v>
      </c>
      <c r="W31" s="34"/>
    </row>
    <row r="32" s="4" customFormat="true" ht="14.25" hidden="false" customHeight="true" outlineLevel="0" collapsed="false">
      <c r="A32" s="33" t="n">
        <v>24</v>
      </c>
      <c r="B32" s="11"/>
      <c r="C32" s="33" t="s">
        <v>273</v>
      </c>
      <c r="D32" s="33" t="s">
        <v>165</v>
      </c>
      <c r="E32" s="33" t="n">
        <v>100048240</v>
      </c>
      <c r="F32" s="33" t="s">
        <v>274</v>
      </c>
      <c r="G32" s="33"/>
      <c r="H32" s="11" t="n">
        <v>18</v>
      </c>
      <c r="I32" s="11" t="n">
        <v>4</v>
      </c>
      <c r="J32" s="11"/>
      <c r="K32" s="11" t="n">
        <f aca="false">SUM(H32:J32)</f>
        <v>22</v>
      </c>
      <c r="L32" s="11"/>
      <c r="M32" s="30"/>
      <c r="N32" s="31"/>
      <c r="O32" s="30" t="s">
        <v>279</v>
      </c>
      <c r="P32" s="30" t="s">
        <v>15</v>
      </c>
      <c r="Q32" s="30" t="n">
        <v>100041201</v>
      </c>
      <c r="R32" s="30" t="s">
        <v>841</v>
      </c>
      <c r="S32" s="30"/>
      <c r="T32" s="31" t="n">
        <v>6</v>
      </c>
      <c r="U32" s="32"/>
      <c r="V32" s="32" t="n">
        <f aca="false">T32+U32</f>
        <v>6</v>
      </c>
      <c r="W32" s="34"/>
    </row>
    <row r="33" s="4" customFormat="true" ht="14.25" hidden="false" customHeight="true" outlineLevel="0" collapsed="false">
      <c r="A33" s="33" t="n">
        <v>25</v>
      </c>
      <c r="B33" s="11"/>
      <c r="C33" s="33" t="s">
        <v>860</v>
      </c>
      <c r="D33" s="33" t="s">
        <v>40</v>
      </c>
      <c r="E33" s="33" t="n">
        <v>100050766</v>
      </c>
      <c r="F33" s="33" t="s">
        <v>861</v>
      </c>
      <c r="G33" s="33"/>
      <c r="H33" s="11" t="n">
        <v>21</v>
      </c>
      <c r="I33" s="11"/>
      <c r="J33" s="11"/>
      <c r="K33" s="11" t="n">
        <f aca="false">SUM(H33:J33)</f>
        <v>21</v>
      </c>
      <c r="L33" s="11"/>
      <c r="M33" s="33"/>
      <c r="N33" s="11"/>
      <c r="O33" s="33" t="s">
        <v>167</v>
      </c>
      <c r="P33" s="33" t="s">
        <v>44</v>
      </c>
      <c r="Q33" s="33" t="n">
        <v>100047032</v>
      </c>
      <c r="R33" s="33" t="s">
        <v>168</v>
      </c>
      <c r="S33" s="33"/>
      <c r="T33" s="11" t="n">
        <v>6</v>
      </c>
      <c r="U33" s="34"/>
      <c r="V33" s="34" t="n">
        <f aca="false">T33+U33</f>
        <v>6</v>
      </c>
      <c r="W33" s="34"/>
    </row>
    <row r="34" s="4" customFormat="true" ht="14.1" hidden="false" customHeight="true" outlineLevel="0" collapsed="false">
      <c r="A34" s="33" t="n">
        <v>26</v>
      </c>
      <c r="B34" s="11"/>
      <c r="C34" s="33" t="s">
        <v>1092</v>
      </c>
      <c r="D34" s="33" t="s">
        <v>30</v>
      </c>
      <c r="E34" s="33" t="n">
        <v>100050644</v>
      </c>
      <c r="F34" s="33" t="s">
        <v>1121</v>
      </c>
      <c r="G34" s="33"/>
      <c r="H34" s="11" t="n">
        <v>17</v>
      </c>
      <c r="I34" s="11" t="n">
        <v>4</v>
      </c>
      <c r="J34" s="11"/>
      <c r="K34" s="11" t="n">
        <f aca="false">SUM(H34:J34)</f>
        <v>21</v>
      </c>
      <c r="L34" s="11"/>
      <c r="M34" s="33"/>
      <c r="N34" s="11"/>
      <c r="O34" s="33" t="s">
        <v>1127</v>
      </c>
      <c r="P34" s="33" t="s">
        <v>61</v>
      </c>
      <c r="Q34" s="33" t="n">
        <v>100051620</v>
      </c>
      <c r="R34" s="33" t="s">
        <v>1128</v>
      </c>
      <c r="S34" s="33"/>
      <c r="T34" s="11" t="n">
        <v>6</v>
      </c>
      <c r="U34" s="34"/>
      <c r="V34" s="34" t="n">
        <f aca="false">T34+U34</f>
        <v>6</v>
      </c>
      <c r="W34" s="34"/>
    </row>
    <row r="35" s="4" customFormat="true" ht="14.25" hidden="false" customHeight="true" outlineLevel="0" collapsed="false">
      <c r="A35" s="33" t="n">
        <v>27</v>
      </c>
      <c r="B35" s="11"/>
      <c r="C35" s="33" t="s">
        <v>279</v>
      </c>
      <c r="D35" s="33" t="s">
        <v>15</v>
      </c>
      <c r="E35" s="33" t="n">
        <v>100048323</v>
      </c>
      <c r="F35" s="33" t="s">
        <v>336</v>
      </c>
      <c r="G35" s="33"/>
      <c r="H35" s="11" t="n">
        <v>20</v>
      </c>
      <c r="I35" s="11"/>
      <c r="J35" s="11"/>
      <c r="K35" s="11" t="n">
        <f aca="false">SUM(H35:J35)</f>
        <v>20</v>
      </c>
      <c r="L35" s="11"/>
      <c r="M35" s="33"/>
      <c r="N35" s="11"/>
      <c r="O35" s="33" t="s">
        <v>1060</v>
      </c>
      <c r="P35" s="33" t="s">
        <v>13</v>
      </c>
      <c r="Q35" s="33" t="n">
        <v>100049006</v>
      </c>
      <c r="R35" s="33" t="s">
        <v>1061</v>
      </c>
      <c r="S35" s="33"/>
      <c r="T35" s="11" t="n">
        <v>5</v>
      </c>
      <c r="U35" s="34"/>
      <c r="V35" s="34" t="n">
        <f aca="false">T35+U35</f>
        <v>5</v>
      </c>
      <c r="W35" s="34"/>
    </row>
    <row r="36" s="4" customFormat="true" ht="14.25" hidden="false" customHeight="true" outlineLevel="0" collapsed="false">
      <c r="A36" s="33"/>
      <c r="B36" s="11"/>
      <c r="C36" s="33" t="s">
        <v>148</v>
      </c>
      <c r="D36" s="33" t="s">
        <v>33</v>
      </c>
      <c r="E36" s="33" t="n">
        <v>100048805</v>
      </c>
      <c r="F36" s="33" t="s">
        <v>304</v>
      </c>
      <c r="G36" s="33"/>
      <c r="H36" s="11" t="n">
        <v>19</v>
      </c>
      <c r="I36" s="11"/>
      <c r="J36" s="11"/>
      <c r="K36" s="11" t="n">
        <f aca="false">SUM(H36:J36)</f>
        <v>19</v>
      </c>
      <c r="L36" s="11"/>
      <c r="M36" s="30"/>
      <c r="N36" s="31"/>
      <c r="O36" s="30" t="s">
        <v>896</v>
      </c>
      <c r="P36" s="30" t="s">
        <v>13</v>
      </c>
      <c r="Q36" s="30" t="n">
        <v>100050757</v>
      </c>
      <c r="R36" s="30" t="s">
        <v>897</v>
      </c>
      <c r="S36" s="30"/>
      <c r="T36" s="31" t="n">
        <v>5</v>
      </c>
      <c r="U36" s="32"/>
      <c r="V36" s="32" t="n">
        <f aca="false">T36+U36</f>
        <v>5</v>
      </c>
      <c r="W36" s="34"/>
    </row>
    <row r="37" s="4" customFormat="true" ht="14.1" hidden="false" customHeight="true" outlineLevel="0" collapsed="false">
      <c r="A37" s="33"/>
      <c r="B37" s="11"/>
      <c r="C37" s="33" t="s">
        <v>1084</v>
      </c>
      <c r="D37" s="33" t="s">
        <v>31</v>
      </c>
      <c r="E37" s="33" t="n">
        <v>100057851</v>
      </c>
      <c r="F37" s="33" t="s">
        <v>1126</v>
      </c>
      <c r="G37" s="33"/>
      <c r="H37" s="11" t="n">
        <v>19</v>
      </c>
      <c r="I37" s="11"/>
      <c r="J37" s="11"/>
      <c r="K37" s="11" t="n">
        <f aca="false">SUM(H37:J37)</f>
        <v>19</v>
      </c>
      <c r="L37" s="11"/>
      <c r="M37" s="33"/>
      <c r="N37" s="11"/>
      <c r="O37" s="33" t="s">
        <v>185</v>
      </c>
      <c r="P37" s="33" t="s">
        <v>40</v>
      </c>
      <c r="Q37" s="33" t="n">
        <v>100047029</v>
      </c>
      <c r="R37" s="33" t="s">
        <v>186</v>
      </c>
      <c r="S37" s="33"/>
      <c r="T37" s="11" t="n">
        <v>0</v>
      </c>
      <c r="U37" s="34" t="n">
        <v>5</v>
      </c>
      <c r="V37" s="34" t="n">
        <f aca="false">T37+U37</f>
        <v>5</v>
      </c>
      <c r="W37" s="34"/>
    </row>
    <row r="38" s="4" customFormat="true" ht="14.25" hidden="false" customHeight="true" outlineLevel="0" collapsed="false">
      <c r="A38" s="33"/>
      <c r="B38" s="11"/>
      <c r="C38" s="33" t="s">
        <v>1060</v>
      </c>
      <c r="D38" s="33" t="s">
        <v>13</v>
      </c>
      <c r="E38" s="33" t="n">
        <v>100049006</v>
      </c>
      <c r="F38" s="33" t="s">
        <v>1061</v>
      </c>
      <c r="G38" s="33"/>
      <c r="H38" s="11" t="n">
        <v>19</v>
      </c>
      <c r="I38" s="11"/>
      <c r="J38" s="11"/>
      <c r="K38" s="11" t="n">
        <f aca="false">SUM(H38:J38)</f>
        <v>19</v>
      </c>
      <c r="L38" s="11"/>
      <c r="M38" s="33"/>
      <c r="N38" s="11"/>
      <c r="O38" s="33" t="s">
        <v>338</v>
      </c>
      <c r="P38" s="33" t="s">
        <v>46</v>
      </c>
      <c r="Q38" s="33" t="n">
        <v>100051217</v>
      </c>
      <c r="R38" s="33" t="s">
        <v>339</v>
      </c>
      <c r="S38" s="33"/>
      <c r="T38" s="11" t="n">
        <v>4</v>
      </c>
      <c r="U38" s="34"/>
      <c r="V38" s="34" t="n">
        <f aca="false">T38+U38</f>
        <v>4</v>
      </c>
      <c r="W38" s="34"/>
    </row>
    <row r="39" s="4" customFormat="true" ht="14.1" hidden="false" customHeight="true" outlineLevel="0" collapsed="false">
      <c r="A39" s="33"/>
      <c r="B39" s="11"/>
      <c r="C39" s="33" t="s">
        <v>167</v>
      </c>
      <c r="D39" s="33" t="s">
        <v>44</v>
      </c>
      <c r="E39" s="33" t="n">
        <v>100047032</v>
      </c>
      <c r="F39" s="33" t="s">
        <v>168</v>
      </c>
      <c r="G39" s="33"/>
      <c r="H39" s="11" t="n">
        <v>18</v>
      </c>
      <c r="I39" s="11"/>
      <c r="J39" s="11"/>
      <c r="K39" s="11" t="n">
        <f aca="false">SUM(H39:J39)</f>
        <v>18</v>
      </c>
      <c r="L39" s="11"/>
      <c r="M39" s="33"/>
      <c r="N39" s="11"/>
      <c r="O39" s="33" t="s">
        <v>822</v>
      </c>
      <c r="P39" s="33" t="s">
        <v>19</v>
      </c>
      <c r="Q39" s="33" t="n">
        <v>100047424</v>
      </c>
      <c r="R39" s="33" t="s">
        <v>946</v>
      </c>
      <c r="S39" s="33"/>
      <c r="T39" s="11" t="n">
        <v>4</v>
      </c>
      <c r="U39" s="34"/>
      <c r="V39" s="34" t="n">
        <f aca="false">T39+U39</f>
        <v>4</v>
      </c>
      <c r="W39" s="34"/>
    </row>
    <row r="40" s="4" customFormat="true" ht="14.25" hidden="false" customHeight="true" outlineLevel="0" collapsed="false">
      <c r="A40" s="33"/>
      <c r="B40" s="11"/>
      <c r="C40" s="33" t="s">
        <v>1129</v>
      </c>
      <c r="D40" s="33" t="s">
        <v>13</v>
      </c>
      <c r="E40" s="33" t="n">
        <v>100049292</v>
      </c>
      <c r="F40" s="33" t="s">
        <v>1130</v>
      </c>
      <c r="G40" s="33"/>
      <c r="H40" s="11" t="n">
        <v>14</v>
      </c>
      <c r="I40" s="11" t="n">
        <v>4</v>
      </c>
      <c r="J40" s="11"/>
      <c r="K40" s="11" t="n">
        <f aca="false">SUM(H40:J40)</f>
        <v>18</v>
      </c>
      <c r="L40" s="11"/>
      <c r="M40" s="33"/>
      <c r="N40" s="11"/>
      <c r="O40" s="33" t="s">
        <v>113</v>
      </c>
      <c r="P40" s="33" t="s">
        <v>24</v>
      </c>
      <c r="Q40" s="33" t="n">
        <v>100055517</v>
      </c>
      <c r="R40" s="33" t="s">
        <v>1131</v>
      </c>
      <c r="S40" s="33"/>
      <c r="T40" s="11" t="n">
        <v>4</v>
      </c>
      <c r="U40" s="34"/>
      <c r="V40" s="34" t="n">
        <f aca="false">T40+U40</f>
        <v>4</v>
      </c>
      <c r="W40" s="34"/>
    </row>
    <row r="41" s="4" customFormat="true" ht="14.1" hidden="false" customHeight="true" outlineLevel="0" collapsed="false">
      <c r="A41" s="33"/>
      <c r="B41" s="11"/>
      <c r="C41" s="33" t="s">
        <v>292</v>
      </c>
      <c r="D41" s="33" t="s">
        <v>33</v>
      </c>
      <c r="E41" s="33" t="n">
        <v>100048710</v>
      </c>
      <c r="F41" s="33" t="s">
        <v>293</v>
      </c>
      <c r="G41" s="33"/>
      <c r="H41" s="11" t="n">
        <v>17</v>
      </c>
      <c r="I41" s="11"/>
      <c r="J41" s="11"/>
      <c r="K41" s="11" t="n">
        <f aca="false">SUM(H41:J41)</f>
        <v>17</v>
      </c>
      <c r="L41" s="11"/>
      <c r="M41" s="33"/>
      <c r="N41" s="11"/>
      <c r="O41" s="33" t="s">
        <v>353</v>
      </c>
      <c r="P41" s="33" t="s">
        <v>40</v>
      </c>
      <c r="Q41" s="33" t="n">
        <v>100049530</v>
      </c>
      <c r="R41" s="33" t="s">
        <v>354</v>
      </c>
      <c r="S41" s="33"/>
      <c r="T41" s="11" t="n">
        <v>3</v>
      </c>
      <c r="U41" s="34"/>
      <c r="V41" s="34" t="n">
        <f aca="false">T41+U41</f>
        <v>3</v>
      </c>
      <c r="W41" s="34"/>
    </row>
    <row r="42" s="4" customFormat="true" ht="14.1" hidden="false" customHeight="true" outlineLevel="0" collapsed="false">
      <c r="A42" s="33"/>
      <c r="B42" s="11"/>
      <c r="C42" s="33" t="s">
        <v>822</v>
      </c>
      <c r="D42" s="33" t="s">
        <v>19</v>
      </c>
      <c r="E42" s="33" t="n">
        <v>100047424</v>
      </c>
      <c r="F42" s="33" t="s">
        <v>946</v>
      </c>
      <c r="G42" s="33"/>
      <c r="H42" s="11" t="n">
        <v>16</v>
      </c>
      <c r="I42" s="11"/>
      <c r="J42" s="11"/>
      <c r="K42" s="11" t="n">
        <f aca="false">SUM(H42:J42)</f>
        <v>16</v>
      </c>
      <c r="L42" s="11"/>
      <c r="M42" s="33"/>
      <c r="N42" s="11"/>
      <c r="O42" s="30" t="s">
        <v>862</v>
      </c>
      <c r="P42" s="30" t="s">
        <v>46</v>
      </c>
      <c r="Q42" s="30" t="n">
        <v>100051238</v>
      </c>
      <c r="R42" s="30" t="s">
        <v>863</v>
      </c>
      <c r="S42" s="30"/>
      <c r="T42" s="31" t="n">
        <v>3</v>
      </c>
      <c r="U42" s="32"/>
      <c r="V42" s="32" t="n">
        <f aca="false">T42+U42</f>
        <v>3</v>
      </c>
      <c r="W42" s="32"/>
    </row>
    <row r="43" s="4" customFormat="true" ht="14.25" hidden="false" customHeight="true" outlineLevel="0" collapsed="false">
      <c r="A43" s="33"/>
      <c r="B43" s="11"/>
      <c r="C43" s="33" t="s">
        <v>1132</v>
      </c>
      <c r="D43" s="33" t="s">
        <v>55</v>
      </c>
      <c r="E43" s="33" t="n">
        <v>100054613</v>
      </c>
      <c r="F43" s="33" t="s">
        <v>1133</v>
      </c>
      <c r="G43" s="33"/>
      <c r="H43" s="11" t="n">
        <v>12</v>
      </c>
      <c r="I43" s="11" t="n">
        <v>4</v>
      </c>
      <c r="J43" s="11"/>
      <c r="K43" s="11" t="n">
        <f aca="false">SUM(H43:J43)</f>
        <v>16</v>
      </c>
      <c r="L43" s="11"/>
      <c r="M43" s="33"/>
      <c r="N43" s="11"/>
      <c r="O43" s="33" t="s">
        <v>292</v>
      </c>
      <c r="P43" s="33" t="s">
        <v>33</v>
      </c>
      <c r="Q43" s="33" t="n">
        <v>100048710</v>
      </c>
      <c r="R43" s="33" t="s">
        <v>293</v>
      </c>
      <c r="S43" s="33"/>
      <c r="T43" s="11" t="n">
        <v>3</v>
      </c>
      <c r="U43" s="34"/>
      <c r="V43" s="34" t="n">
        <f aca="false">T43+U43</f>
        <v>3</v>
      </c>
      <c r="W43" s="34"/>
    </row>
    <row r="44" s="4" customFormat="true" ht="14.1" hidden="false" customHeight="true" outlineLevel="0" collapsed="false">
      <c r="A44" s="33"/>
      <c r="B44" s="11"/>
      <c r="C44" s="33" t="s">
        <v>894</v>
      </c>
      <c r="D44" s="33" t="s">
        <v>57</v>
      </c>
      <c r="E44" s="33" t="n">
        <v>100051219</v>
      </c>
      <c r="F44" s="33" t="s">
        <v>895</v>
      </c>
      <c r="G44" s="33"/>
      <c r="H44" s="11" t="n">
        <v>15</v>
      </c>
      <c r="I44" s="11"/>
      <c r="J44" s="11"/>
      <c r="K44" s="11" t="n">
        <f aca="false">SUM(H44:J44)</f>
        <v>15</v>
      </c>
      <c r="L44" s="11"/>
      <c r="M44" s="33"/>
      <c r="N44" s="31"/>
      <c r="O44" s="30" t="s">
        <v>971</v>
      </c>
      <c r="P44" s="30" t="s">
        <v>13</v>
      </c>
      <c r="Q44" s="30" t="n">
        <v>100054599</v>
      </c>
      <c r="R44" s="30" t="s">
        <v>1119</v>
      </c>
      <c r="S44" s="30"/>
      <c r="T44" s="31" t="n">
        <v>3</v>
      </c>
      <c r="U44" s="32"/>
      <c r="V44" s="32" t="n">
        <f aca="false">T44+U44</f>
        <v>3</v>
      </c>
      <c r="W44" s="32"/>
    </row>
    <row r="45" s="4" customFormat="true" ht="14.25" hidden="false" customHeight="true" outlineLevel="0" collapsed="false">
      <c r="A45" s="33"/>
      <c r="B45" s="11"/>
      <c r="C45" s="33" t="s">
        <v>185</v>
      </c>
      <c r="D45" s="33" t="s">
        <v>40</v>
      </c>
      <c r="E45" s="33" t="n">
        <v>100047029</v>
      </c>
      <c r="F45" s="33" t="s">
        <v>186</v>
      </c>
      <c r="G45" s="33"/>
      <c r="H45" s="11" t="n">
        <v>14</v>
      </c>
      <c r="I45" s="11"/>
      <c r="J45" s="11"/>
      <c r="K45" s="11" t="n">
        <f aca="false">SUM(H45:J45)</f>
        <v>14</v>
      </c>
      <c r="L45" s="11"/>
      <c r="M45" s="33"/>
      <c r="N45" s="11"/>
      <c r="O45" s="33" t="s">
        <v>164</v>
      </c>
      <c r="P45" s="33" t="s">
        <v>165</v>
      </c>
      <c r="Q45" s="33" t="n">
        <v>100051624</v>
      </c>
      <c r="R45" s="33" t="s">
        <v>285</v>
      </c>
      <c r="S45" s="33"/>
      <c r="T45" s="11" t="n">
        <v>3</v>
      </c>
      <c r="U45" s="34"/>
      <c r="V45" s="34" t="n">
        <f aca="false">T45+U45</f>
        <v>3</v>
      </c>
      <c r="W45" s="34"/>
    </row>
    <row r="46" s="4" customFormat="true" ht="14.25" hidden="false" customHeight="true" outlineLevel="0" collapsed="false">
      <c r="A46" s="33"/>
      <c r="B46" s="31"/>
      <c r="C46" s="30" t="s">
        <v>296</v>
      </c>
      <c r="D46" s="30" t="s">
        <v>31</v>
      </c>
      <c r="E46" s="30" t="n">
        <v>100055711</v>
      </c>
      <c r="F46" s="30" t="s">
        <v>297</v>
      </c>
      <c r="G46" s="30"/>
      <c r="H46" s="31" t="n">
        <v>14</v>
      </c>
      <c r="I46" s="31"/>
      <c r="J46" s="31"/>
      <c r="K46" s="31" t="n">
        <f aca="false">SUM(H46:J46)</f>
        <v>14</v>
      </c>
      <c r="L46" s="11"/>
      <c r="M46" s="33"/>
      <c r="N46" s="11"/>
      <c r="O46" s="33" t="s">
        <v>273</v>
      </c>
      <c r="P46" s="33" t="s">
        <v>165</v>
      </c>
      <c r="Q46" s="33" t="n">
        <v>100048240</v>
      </c>
      <c r="R46" s="33" t="s">
        <v>274</v>
      </c>
      <c r="S46" s="33"/>
      <c r="T46" s="11" t="n">
        <v>3</v>
      </c>
      <c r="U46" s="34"/>
      <c r="V46" s="34" t="n">
        <f aca="false">T46+U46</f>
        <v>3</v>
      </c>
      <c r="W46" s="34"/>
    </row>
    <row r="47" s="4" customFormat="true" ht="14.1" hidden="false" customHeight="true" outlineLevel="0" collapsed="false">
      <c r="A47" s="33"/>
      <c r="B47" s="11"/>
      <c r="C47" s="33" t="s">
        <v>765</v>
      </c>
      <c r="D47" s="33" t="s">
        <v>13</v>
      </c>
      <c r="E47" s="33" t="n">
        <v>100055360</v>
      </c>
      <c r="F47" s="33" t="s">
        <v>1014</v>
      </c>
      <c r="G47" s="33"/>
      <c r="H47" s="11" t="n">
        <v>10</v>
      </c>
      <c r="I47" s="11" t="n">
        <v>4</v>
      </c>
      <c r="J47" s="11"/>
      <c r="K47" s="11" t="n">
        <f aca="false">SUM(H47:J47)</f>
        <v>14</v>
      </c>
      <c r="L47" s="11"/>
      <c r="M47" s="33"/>
      <c r="N47" s="11"/>
      <c r="O47" s="33" t="s">
        <v>85</v>
      </c>
      <c r="P47" s="33" t="s">
        <v>13</v>
      </c>
      <c r="Q47" s="33" t="n">
        <v>100043872</v>
      </c>
      <c r="R47" s="33" t="s">
        <v>86</v>
      </c>
      <c r="S47" s="33"/>
      <c r="T47" s="11" t="n">
        <v>2</v>
      </c>
      <c r="U47" s="34"/>
      <c r="V47" s="34" t="n">
        <f aca="false">T47+U47</f>
        <v>2</v>
      </c>
      <c r="W47" s="34"/>
    </row>
    <row r="48" s="4" customFormat="true" ht="14.1" hidden="false" customHeight="true" outlineLevel="0" collapsed="false">
      <c r="A48" s="33"/>
      <c r="B48" s="11"/>
      <c r="C48" s="33" t="s">
        <v>275</v>
      </c>
      <c r="D48" s="33" t="s">
        <v>46</v>
      </c>
      <c r="E48" s="33" t="n">
        <v>100047464</v>
      </c>
      <c r="F48" s="33" t="s">
        <v>276</v>
      </c>
      <c r="G48" s="33"/>
      <c r="H48" s="11" t="n">
        <v>10</v>
      </c>
      <c r="I48" s="11" t="n">
        <v>4</v>
      </c>
      <c r="J48" s="11"/>
      <c r="K48" s="11" t="n">
        <f aca="false">SUM(H48:J48)</f>
        <v>14</v>
      </c>
      <c r="L48" s="11"/>
      <c r="M48" s="33"/>
      <c r="N48" s="11"/>
      <c r="O48" s="33" t="s">
        <v>1129</v>
      </c>
      <c r="P48" s="33" t="s">
        <v>13</v>
      </c>
      <c r="Q48" s="33" t="n">
        <v>100049292</v>
      </c>
      <c r="R48" s="33" t="s">
        <v>1130</v>
      </c>
      <c r="S48" s="33"/>
      <c r="T48" s="11" t="n">
        <v>2</v>
      </c>
      <c r="U48" s="34"/>
      <c r="V48" s="34" t="n">
        <f aca="false">T48+U48</f>
        <v>2</v>
      </c>
      <c r="W48" s="34"/>
    </row>
    <row r="49" s="4" customFormat="true" ht="14.1" hidden="false" customHeight="true" outlineLevel="0" collapsed="false">
      <c r="A49" s="33"/>
      <c r="B49" s="11"/>
      <c r="C49" s="33" t="s">
        <v>1127</v>
      </c>
      <c r="D49" s="33" t="s">
        <v>61</v>
      </c>
      <c r="E49" s="33" t="n">
        <v>100051620</v>
      </c>
      <c r="F49" s="33" t="s">
        <v>1128</v>
      </c>
      <c r="G49" s="33"/>
      <c r="H49" s="11" t="n">
        <v>10</v>
      </c>
      <c r="I49" s="11" t="n">
        <v>4</v>
      </c>
      <c r="J49" s="11"/>
      <c r="K49" s="11" t="n">
        <f aca="false">SUM(H49:J49)</f>
        <v>14</v>
      </c>
      <c r="L49" s="11"/>
      <c r="M49" s="33"/>
      <c r="N49" s="11"/>
      <c r="O49" s="33" t="s">
        <v>1134</v>
      </c>
      <c r="P49" s="33" t="s">
        <v>13</v>
      </c>
      <c r="Q49" s="33" t="n">
        <v>100051254</v>
      </c>
      <c r="R49" s="33" t="s">
        <v>1135</v>
      </c>
      <c r="S49" s="33"/>
      <c r="T49" s="11" t="n">
        <v>2</v>
      </c>
      <c r="U49" s="34"/>
      <c r="V49" s="34" t="n">
        <f aca="false">T49+U49</f>
        <v>2</v>
      </c>
      <c r="W49" s="34"/>
    </row>
    <row r="50" s="4" customFormat="true" ht="14.25" hidden="false" customHeight="true" outlineLevel="0" collapsed="false">
      <c r="A50" s="33"/>
      <c r="B50" s="11"/>
      <c r="C50" s="33" t="s">
        <v>167</v>
      </c>
      <c r="D50" s="33" t="s">
        <v>44</v>
      </c>
      <c r="E50" s="33" t="n">
        <v>100053726</v>
      </c>
      <c r="F50" s="33" t="s">
        <v>900</v>
      </c>
      <c r="G50" s="33"/>
      <c r="H50" s="11" t="n">
        <v>13</v>
      </c>
      <c r="I50" s="11"/>
      <c r="J50" s="11"/>
      <c r="K50" s="11" t="n">
        <f aca="false">SUM(H50:J50)</f>
        <v>13</v>
      </c>
      <c r="L50" s="11"/>
      <c r="M50" s="33"/>
      <c r="N50" s="11"/>
      <c r="O50" s="33" t="s">
        <v>349</v>
      </c>
      <c r="P50" s="33" t="s">
        <v>24</v>
      </c>
      <c r="Q50" s="33" t="n">
        <v>100050390</v>
      </c>
      <c r="R50" s="33" t="s">
        <v>350</v>
      </c>
      <c r="S50" s="33"/>
      <c r="T50" s="11" t="n">
        <v>1</v>
      </c>
      <c r="U50" s="34"/>
      <c r="V50" s="34" t="n">
        <f aca="false">T50+U50</f>
        <v>1</v>
      </c>
      <c r="W50" s="34"/>
    </row>
    <row r="51" s="4" customFormat="true" ht="14.1" hidden="false" customHeight="true" outlineLevel="0" collapsed="false">
      <c r="A51" s="33"/>
      <c r="B51" s="11"/>
      <c r="C51" s="33" t="s">
        <v>164</v>
      </c>
      <c r="D51" s="33" t="s">
        <v>165</v>
      </c>
      <c r="E51" s="33" t="n">
        <v>100051624</v>
      </c>
      <c r="F51" s="33" t="s">
        <v>285</v>
      </c>
      <c r="G51" s="33"/>
      <c r="H51" s="11" t="n">
        <v>9</v>
      </c>
      <c r="I51" s="11" t="n">
        <v>4</v>
      </c>
      <c r="J51" s="11"/>
      <c r="K51" s="11" t="n">
        <f aca="false">SUM(H51:J51)</f>
        <v>13</v>
      </c>
      <c r="L51" s="11"/>
      <c r="M51" s="33"/>
      <c r="N51" s="11"/>
      <c r="O51" s="33" t="s">
        <v>142</v>
      </c>
      <c r="P51" s="33" t="s">
        <v>48</v>
      </c>
      <c r="Q51" s="33" t="n">
        <v>100051133</v>
      </c>
      <c r="R51" s="33" t="s">
        <v>143</v>
      </c>
      <c r="S51" s="33"/>
      <c r="T51" s="11" t="n">
        <v>1</v>
      </c>
      <c r="U51" s="34"/>
      <c r="V51" s="34" t="n">
        <f aca="false">T51+U51</f>
        <v>1</v>
      </c>
      <c r="W51" s="34"/>
    </row>
    <row r="52" s="4" customFormat="true" ht="14.25" hidden="false" customHeight="true" outlineLevel="0" collapsed="false">
      <c r="A52" s="33"/>
      <c r="B52" s="11"/>
      <c r="C52" s="33" t="s">
        <v>113</v>
      </c>
      <c r="D52" s="33" t="s">
        <v>24</v>
      </c>
      <c r="E52" s="33" t="n">
        <v>100055517</v>
      </c>
      <c r="F52" s="33" t="s">
        <v>1131</v>
      </c>
      <c r="G52" s="33"/>
      <c r="H52" s="11" t="n">
        <v>12</v>
      </c>
      <c r="I52" s="11"/>
      <c r="J52" s="11"/>
      <c r="K52" s="11" t="n">
        <f aca="false">SUM(H52:J52)</f>
        <v>12</v>
      </c>
      <c r="L52" s="11"/>
      <c r="M52" s="33"/>
      <c r="N52" s="11"/>
      <c r="O52" s="33" t="s">
        <v>148</v>
      </c>
      <c r="P52" s="33" t="s">
        <v>33</v>
      </c>
      <c r="Q52" s="33" t="n">
        <v>100048805</v>
      </c>
      <c r="R52" s="33" t="s">
        <v>304</v>
      </c>
      <c r="S52" s="33"/>
      <c r="T52" s="11" t="n">
        <v>1</v>
      </c>
      <c r="U52" s="34"/>
      <c r="V52" s="34" t="n">
        <f aca="false">T52+U52</f>
        <v>1</v>
      </c>
      <c r="W52" s="34"/>
    </row>
    <row r="53" s="4" customFormat="true" ht="14.25" hidden="false" customHeight="true" outlineLevel="0" collapsed="false">
      <c r="A53" s="33"/>
      <c r="B53" s="11"/>
      <c r="C53" s="33" t="s">
        <v>332</v>
      </c>
      <c r="D53" s="33" t="s">
        <v>55</v>
      </c>
      <c r="E53" s="33" t="n">
        <v>100046730</v>
      </c>
      <c r="F53" s="33" t="s">
        <v>343</v>
      </c>
      <c r="G53" s="33"/>
      <c r="H53" s="11" t="n">
        <v>8</v>
      </c>
      <c r="I53" s="11" t="n">
        <v>4</v>
      </c>
      <c r="J53" s="11"/>
      <c r="K53" s="11" t="n">
        <f aca="false">SUM(H53:J53)</f>
        <v>12</v>
      </c>
      <c r="L53" s="11"/>
      <c r="M53" s="33"/>
      <c r="N53" s="11"/>
      <c r="O53" s="33" t="s">
        <v>860</v>
      </c>
      <c r="P53" s="33" t="s">
        <v>40</v>
      </c>
      <c r="Q53" s="33" t="n">
        <v>100050766</v>
      </c>
      <c r="R53" s="33" t="s">
        <v>861</v>
      </c>
      <c r="S53" s="33"/>
      <c r="T53" s="11" t="n">
        <v>1</v>
      </c>
      <c r="U53" s="34"/>
      <c r="V53" s="34" t="n">
        <f aca="false">T53+U53</f>
        <v>1</v>
      </c>
      <c r="W53" s="34"/>
    </row>
    <row r="54" s="4" customFormat="true" ht="14.1" hidden="false" customHeight="true" outlineLevel="0" collapsed="false">
      <c r="A54" s="33"/>
      <c r="B54" s="31"/>
      <c r="C54" s="30" t="s">
        <v>1124</v>
      </c>
      <c r="D54" s="30" t="s">
        <v>13</v>
      </c>
      <c r="E54" s="30" t="n">
        <v>100044119</v>
      </c>
      <c r="F54" s="30" t="s">
        <v>1125</v>
      </c>
      <c r="G54" s="30"/>
      <c r="H54" s="31" t="n">
        <v>4</v>
      </c>
      <c r="I54" s="31" t="n">
        <v>4</v>
      </c>
      <c r="J54" s="31" t="n">
        <v>4</v>
      </c>
      <c r="K54" s="31" t="n">
        <f aca="false">SUM(H54:J54)</f>
        <v>12</v>
      </c>
      <c r="L54" s="11"/>
      <c r="M54" s="33"/>
      <c r="N54" s="11"/>
      <c r="O54" s="33" t="s">
        <v>1132</v>
      </c>
      <c r="P54" s="33" t="s">
        <v>55</v>
      </c>
      <c r="Q54" s="33" t="n">
        <v>100054613</v>
      </c>
      <c r="R54" s="33" t="s">
        <v>1133</v>
      </c>
      <c r="S54" s="33"/>
      <c r="T54" s="11" t="n">
        <v>1</v>
      </c>
      <c r="U54" s="34"/>
      <c r="V54" s="34" t="n">
        <f aca="false">T54+U54</f>
        <v>1</v>
      </c>
      <c r="W54" s="34"/>
    </row>
    <row r="55" s="4" customFormat="true" ht="14.1" hidden="false" customHeight="true" outlineLevel="0" collapsed="false">
      <c r="A55" s="33"/>
      <c r="B55" s="11"/>
      <c r="C55" s="33" t="s">
        <v>353</v>
      </c>
      <c r="D55" s="33" t="s">
        <v>40</v>
      </c>
      <c r="E55" s="33" t="n">
        <v>100049530</v>
      </c>
      <c r="F55" s="33" t="s">
        <v>354</v>
      </c>
      <c r="G55" s="33"/>
      <c r="H55" s="11" t="n">
        <v>10</v>
      </c>
      <c r="I55" s="11"/>
      <c r="J55" s="11"/>
      <c r="K55" s="11" t="n">
        <f aca="false">SUM(H55:J55)</f>
        <v>10</v>
      </c>
      <c r="L55" s="11"/>
      <c r="M55" s="33"/>
      <c r="N55" s="11"/>
      <c r="O55" s="33" t="s">
        <v>275</v>
      </c>
      <c r="P55" s="33" t="s">
        <v>46</v>
      </c>
      <c r="Q55" s="33" t="n">
        <v>100047464</v>
      </c>
      <c r="R55" s="33" t="s">
        <v>276</v>
      </c>
      <c r="S55" s="33"/>
      <c r="T55" s="11" t="n">
        <v>1</v>
      </c>
      <c r="U55" s="34"/>
      <c r="V55" s="34" t="n">
        <f aca="false">T55+U55</f>
        <v>1</v>
      </c>
      <c r="W55" s="34"/>
    </row>
    <row r="56" s="4" customFormat="true" ht="14.25" hidden="false" customHeight="true" outlineLevel="0" collapsed="false">
      <c r="A56" s="33"/>
      <c r="B56" s="11"/>
      <c r="C56" s="33" t="s">
        <v>1136</v>
      </c>
      <c r="D56" s="33" t="s">
        <v>13</v>
      </c>
      <c r="E56" s="33" t="n">
        <v>100046978</v>
      </c>
      <c r="F56" s="33" t="s">
        <v>1137</v>
      </c>
      <c r="G56" s="33"/>
      <c r="H56" s="11" t="n">
        <v>9</v>
      </c>
      <c r="I56" s="11"/>
      <c r="J56" s="11"/>
      <c r="K56" s="11" t="n">
        <f aca="false">SUM(H56:J56)</f>
        <v>9</v>
      </c>
      <c r="L56" s="11"/>
      <c r="M56" s="33"/>
      <c r="N56" s="11"/>
      <c r="O56" s="33" t="s">
        <v>183</v>
      </c>
      <c r="P56" s="33" t="s">
        <v>11</v>
      </c>
      <c r="Q56" s="33" t="n">
        <v>100031516</v>
      </c>
      <c r="R56" s="33" t="s">
        <v>184</v>
      </c>
      <c r="S56" s="33"/>
      <c r="T56" s="11" t="n">
        <v>1</v>
      </c>
      <c r="U56" s="34"/>
      <c r="V56" s="34" t="n">
        <f aca="false">T56+U56</f>
        <v>1</v>
      </c>
      <c r="W56" s="34"/>
    </row>
    <row r="57" s="4" customFormat="true" ht="14.1" hidden="false" customHeight="true" outlineLevel="0" collapsed="false">
      <c r="A57" s="33"/>
      <c r="B57" s="11"/>
      <c r="C57" s="33" t="s">
        <v>1134</v>
      </c>
      <c r="D57" s="33" t="s">
        <v>13</v>
      </c>
      <c r="E57" s="33" t="n">
        <v>100051254</v>
      </c>
      <c r="F57" s="33" t="s">
        <v>1135</v>
      </c>
      <c r="G57" s="33"/>
      <c r="H57" s="11" t="n">
        <v>5</v>
      </c>
      <c r="I57" s="11" t="n">
        <v>4</v>
      </c>
      <c r="J57" s="11"/>
      <c r="K57" s="11" t="n">
        <f aca="false">SUM(H57:J57)</f>
        <v>9</v>
      </c>
      <c r="L57" s="11"/>
      <c r="M57" s="33"/>
      <c r="N57" s="11"/>
      <c r="O57" s="33" t="s">
        <v>838</v>
      </c>
      <c r="P57" s="33" t="s">
        <v>38</v>
      </c>
      <c r="Q57" s="33" t="n">
        <v>100050851</v>
      </c>
      <c r="R57" s="33" t="s">
        <v>850</v>
      </c>
      <c r="S57" s="33"/>
      <c r="T57" s="11" t="n">
        <v>1</v>
      </c>
      <c r="U57" s="34"/>
      <c r="V57" s="34" t="n">
        <f aca="false">T57+U57</f>
        <v>1</v>
      </c>
      <c r="W57" s="34"/>
    </row>
    <row r="58" s="4" customFormat="true" ht="14.1" hidden="false" customHeight="true" outlineLevel="0" collapsed="false">
      <c r="A58" s="33"/>
      <c r="B58" s="11"/>
      <c r="C58" s="33" t="s">
        <v>85</v>
      </c>
      <c r="D58" s="33" t="s">
        <v>13</v>
      </c>
      <c r="E58" s="33" t="n">
        <v>100043872</v>
      </c>
      <c r="F58" s="33" t="s">
        <v>86</v>
      </c>
      <c r="G58" s="33"/>
      <c r="H58" s="11" t="n">
        <v>8</v>
      </c>
      <c r="I58" s="11"/>
      <c r="J58" s="11"/>
      <c r="K58" s="11" t="n">
        <f aca="false">SUM(H58:J58)</f>
        <v>8</v>
      </c>
      <c r="L58" s="11"/>
      <c r="M58" s="33"/>
      <c r="N58" s="31"/>
      <c r="O58" s="30" t="s">
        <v>1035</v>
      </c>
      <c r="P58" s="30" t="s">
        <v>53</v>
      </c>
      <c r="Q58" s="30" t="n">
        <v>100052269</v>
      </c>
      <c r="R58" s="30" t="s">
        <v>1123</v>
      </c>
      <c r="S58" s="30"/>
      <c r="T58" s="31" t="n">
        <v>1</v>
      </c>
      <c r="U58" s="32"/>
      <c r="V58" s="32" t="n">
        <f aca="false">T58+U58</f>
        <v>1</v>
      </c>
      <c r="W58" s="34"/>
    </row>
    <row r="59" s="4" customFormat="true" ht="14.1" hidden="false" customHeight="true" outlineLevel="0" collapsed="false">
      <c r="A59" s="33"/>
      <c r="B59" s="11"/>
      <c r="C59" s="33" t="s">
        <v>830</v>
      </c>
      <c r="D59" s="33" t="s">
        <v>630</v>
      </c>
      <c r="E59" s="33" t="n">
        <v>100031636</v>
      </c>
      <c r="F59" s="33" t="s">
        <v>831</v>
      </c>
      <c r="G59" s="33"/>
      <c r="H59" s="11" t="n">
        <v>8</v>
      </c>
      <c r="I59" s="11"/>
      <c r="J59" s="11"/>
      <c r="K59" s="11" t="n">
        <f aca="false">SUM(H59:J59)</f>
        <v>8</v>
      </c>
      <c r="L59" s="11"/>
      <c r="M59" s="33"/>
      <c r="N59" s="11"/>
      <c r="O59" s="33" t="s">
        <v>283</v>
      </c>
      <c r="P59" s="33" t="s">
        <v>13</v>
      </c>
      <c r="Q59" s="33" t="n">
        <v>100049516</v>
      </c>
      <c r="R59" s="33" t="s">
        <v>1138</v>
      </c>
      <c r="S59" s="33"/>
      <c r="T59" s="11" t="n">
        <v>1</v>
      </c>
      <c r="U59" s="34"/>
      <c r="V59" s="34" t="n">
        <f aca="false">T59+U59</f>
        <v>1</v>
      </c>
      <c r="W59" s="34"/>
    </row>
    <row r="60" s="4" customFormat="true" ht="14.1" hidden="false" customHeight="true" outlineLevel="0" collapsed="false">
      <c r="A60" s="33"/>
      <c r="B60" s="11"/>
      <c r="C60" s="33" t="s">
        <v>349</v>
      </c>
      <c r="D60" s="33" t="s">
        <v>24</v>
      </c>
      <c r="E60" s="33" t="n">
        <v>100050390</v>
      </c>
      <c r="F60" s="33" t="s">
        <v>350</v>
      </c>
      <c r="G60" s="33"/>
      <c r="H60" s="11" t="n">
        <v>5</v>
      </c>
      <c r="I60" s="11"/>
      <c r="J60" s="11"/>
      <c r="K60" s="11" t="n">
        <f aca="false">SUM(H60:J60)</f>
        <v>5</v>
      </c>
      <c r="L60" s="11"/>
      <c r="M60" s="33"/>
      <c r="N60" s="11"/>
      <c r="O60" s="33" t="s">
        <v>1136</v>
      </c>
      <c r="P60" s="33" t="s">
        <v>13</v>
      </c>
      <c r="Q60" s="33" t="n">
        <v>100046978</v>
      </c>
      <c r="R60" s="33" t="s">
        <v>1137</v>
      </c>
      <c r="S60" s="33"/>
      <c r="T60" s="11" t="n">
        <v>1</v>
      </c>
      <c r="U60" s="34"/>
      <c r="V60" s="34" t="n">
        <f aca="false">T60+U60</f>
        <v>1</v>
      </c>
      <c r="W60" s="34"/>
    </row>
    <row r="61" s="4" customFormat="true" ht="14.25" hidden="false" customHeight="true" outlineLevel="0" collapsed="false">
      <c r="A61" s="33"/>
      <c r="B61" s="11"/>
      <c r="C61" s="33" t="s">
        <v>334</v>
      </c>
      <c r="D61" s="33" t="s">
        <v>13</v>
      </c>
      <c r="E61" s="33" t="n">
        <v>100051681</v>
      </c>
      <c r="F61" s="33" t="s">
        <v>335</v>
      </c>
      <c r="G61" s="33"/>
      <c r="H61" s="11" t="n">
        <v>5</v>
      </c>
      <c r="I61" s="11"/>
      <c r="J61" s="11"/>
      <c r="K61" s="11" t="n">
        <f aca="false">SUM(H61:J61)</f>
        <v>5</v>
      </c>
      <c r="L61" s="11"/>
      <c r="M61" s="33"/>
      <c r="N61" s="11"/>
      <c r="O61" s="33" t="s">
        <v>306</v>
      </c>
      <c r="P61" s="33" t="s">
        <v>24</v>
      </c>
      <c r="Q61" s="33" t="n">
        <v>100054204</v>
      </c>
      <c r="R61" s="33" t="s">
        <v>307</v>
      </c>
      <c r="S61" s="33"/>
      <c r="T61" s="11" t="n">
        <v>0</v>
      </c>
      <c r="U61" s="34"/>
      <c r="V61" s="34" t="n">
        <f aca="false">T61+U61</f>
        <v>0</v>
      </c>
      <c r="W61" s="34"/>
    </row>
    <row r="62" s="4" customFormat="true" ht="14.1" hidden="false" customHeight="true" outlineLevel="0" collapsed="false">
      <c r="A62" s="33"/>
      <c r="B62" s="11"/>
      <c r="C62" s="33" t="s">
        <v>1139</v>
      </c>
      <c r="D62" s="33" t="s">
        <v>630</v>
      </c>
      <c r="E62" s="33" t="n">
        <v>100048058</v>
      </c>
      <c r="F62" s="33" t="s">
        <v>1140</v>
      </c>
      <c r="G62" s="33"/>
      <c r="H62" s="11" t="n">
        <v>5</v>
      </c>
      <c r="I62" s="11"/>
      <c r="J62" s="11"/>
      <c r="K62" s="11" t="n">
        <f aca="false">SUM(H62:J62)</f>
        <v>5</v>
      </c>
      <c r="L62" s="11"/>
      <c r="M62" s="33"/>
      <c r="N62" s="11"/>
      <c r="O62" s="33" t="s">
        <v>334</v>
      </c>
      <c r="P62" s="33" t="s">
        <v>13</v>
      </c>
      <c r="Q62" s="33" t="n">
        <v>100051681</v>
      </c>
      <c r="R62" s="33" t="s">
        <v>335</v>
      </c>
      <c r="S62" s="33"/>
      <c r="T62" s="11" t="n">
        <v>0</v>
      </c>
      <c r="U62" s="34"/>
      <c r="V62" s="34" t="n">
        <f aca="false">T62+U62</f>
        <v>0</v>
      </c>
      <c r="W62" s="34"/>
    </row>
    <row r="63" s="4" customFormat="true" ht="14.25" hidden="false" customHeight="true" outlineLevel="0" collapsed="false">
      <c r="A63" s="33"/>
      <c r="B63" s="11"/>
      <c r="C63" s="33" t="s">
        <v>142</v>
      </c>
      <c r="D63" s="33" t="s">
        <v>48</v>
      </c>
      <c r="E63" s="33" t="n">
        <v>100051133</v>
      </c>
      <c r="F63" s="33" t="s">
        <v>143</v>
      </c>
      <c r="G63" s="33"/>
      <c r="H63" s="11" t="n">
        <v>4</v>
      </c>
      <c r="I63" s="11"/>
      <c r="J63" s="11"/>
      <c r="K63" s="11" t="n">
        <f aca="false">SUM(H63:J63)</f>
        <v>4</v>
      </c>
      <c r="L63" s="11"/>
      <c r="M63" s="33"/>
      <c r="N63" s="11"/>
      <c r="O63" s="33" t="s">
        <v>894</v>
      </c>
      <c r="P63" s="33" t="s">
        <v>57</v>
      </c>
      <c r="Q63" s="33" t="n">
        <v>100051219</v>
      </c>
      <c r="R63" s="33" t="s">
        <v>895</v>
      </c>
      <c r="S63" s="33"/>
      <c r="T63" s="11" t="n">
        <v>0</v>
      </c>
      <c r="U63" s="34"/>
      <c r="V63" s="34" t="n">
        <f aca="false">T63+U63</f>
        <v>0</v>
      </c>
      <c r="W63" s="34"/>
    </row>
    <row r="64" s="4" customFormat="true" ht="14.1" hidden="false" customHeight="true" outlineLevel="0" collapsed="false">
      <c r="A64" s="33"/>
      <c r="B64" s="11"/>
      <c r="C64" s="33" t="s">
        <v>364</v>
      </c>
      <c r="D64" s="33" t="s">
        <v>165</v>
      </c>
      <c r="E64" s="33" t="n">
        <v>100050886</v>
      </c>
      <c r="F64" s="33" t="s">
        <v>365</v>
      </c>
      <c r="G64" s="33"/>
      <c r="H64" s="11" t="n">
        <v>4</v>
      </c>
      <c r="I64" s="11"/>
      <c r="J64" s="11"/>
      <c r="K64" s="11" t="n">
        <f aca="false">SUM(H64:J64)</f>
        <v>4</v>
      </c>
      <c r="L64" s="11"/>
      <c r="M64" s="33"/>
      <c r="N64" s="31"/>
      <c r="O64" s="30" t="s">
        <v>1087</v>
      </c>
      <c r="P64" s="30" t="s">
        <v>13</v>
      </c>
      <c r="Q64" s="30" t="n">
        <v>100048831</v>
      </c>
      <c r="R64" s="30" t="s">
        <v>1113</v>
      </c>
      <c r="S64" s="30"/>
      <c r="T64" s="31" t="n">
        <v>0</v>
      </c>
      <c r="U64" s="32"/>
      <c r="V64" s="32" t="n">
        <f aca="false">T64+U64</f>
        <v>0</v>
      </c>
      <c r="W64" s="34"/>
    </row>
    <row r="65" s="4" customFormat="true" ht="14.25" hidden="false" customHeight="true" outlineLevel="0" collapsed="false">
      <c r="A65" s="33"/>
      <c r="B65" s="11"/>
      <c r="C65" s="33" t="s">
        <v>1062</v>
      </c>
      <c r="D65" s="33" t="s">
        <v>19</v>
      </c>
      <c r="E65" s="33" t="n">
        <v>100050369</v>
      </c>
      <c r="F65" s="33" t="s">
        <v>1063</v>
      </c>
      <c r="G65" s="33"/>
      <c r="H65" s="11" t="n">
        <v>4</v>
      </c>
      <c r="I65" s="11"/>
      <c r="J65" s="11"/>
      <c r="K65" s="11" t="n">
        <f aca="false">SUM(H65:J65)</f>
        <v>4</v>
      </c>
      <c r="L65" s="11"/>
      <c r="M65" s="33"/>
      <c r="N65" s="11"/>
      <c r="O65" s="33" t="s">
        <v>164</v>
      </c>
      <c r="P65" s="33" t="s">
        <v>165</v>
      </c>
      <c r="Q65" s="33" t="n">
        <v>100054381</v>
      </c>
      <c r="R65" s="33" t="s">
        <v>166</v>
      </c>
      <c r="S65" s="33"/>
      <c r="T65" s="11" t="n">
        <v>0</v>
      </c>
      <c r="U65" s="34"/>
      <c r="V65" s="34" t="n">
        <f aca="false">T65+U65</f>
        <v>0</v>
      </c>
      <c r="W65" s="34"/>
    </row>
    <row r="66" s="4" customFormat="true" ht="14.25" hidden="false" customHeight="true" outlineLevel="0" collapsed="false">
      <c r="A66" s="33"/>
      <c r="B66" s="11"/>
      <c r="C66" s="33" t="s">
        <v>283</v>
      </c>
      <c r="D66" s="33" t="s">
        <v>13</v>
      </c>
      <c r="E66" s="33" t="n">
        <v>100049516</v>
      </c>
      <c r="F66" s="33" t="s">
        <v>1138</v>
      </c>
      <c r="G66" s="33"/>
      <c r="H66" s="11" t="n">
        <v>4</v>
      </c>
      <c r="I66" s="11"/>
      <c r="J66" s="11"/>
      <c r="K66" s="11" t="n">
        <f aca="false">SUM(H66:J66)</f>
        <v>4</v>
      </c>
      <c r="L66" s="11"/>
      <c r="M66" s="33"/>
      <c r="N66" s="11"/>
      <c r="O66" s="33" t="s">
        <v>935</v>
      </c>
      <c r="P66" s="33" t="s">
        <v>13</v>
      </c>
      <c r="Q66" s="33" t="n">
        <v>100049321</v>
      </c>
      <c r="R66" s="33" t="s">
        <v>936</v>
      </c>
      <c r="S66" s="33"/>
      <c r="T66" s="11" t="n">
        <v>0</v>
      </c>
      <c r="U66" s="34"/>
      <c r="V66" s="34" t="n">
        <f aca="false">T66+U66</f>
        <v>0</v>
      </c>
      <c r="W66" s="34"/>
    </row>
    <row r="67" s="4" customFormat="true" ht="14.1" hidden="false" customHeight="true" outlineLevel="0" collapsed="false">
      <c r="A67" s="33"/>
      <c r="B67" s="11"/>
      <c r="C67" s="33" t="s">
        <v>306</v>
      </c>
      <c r="D67" s="33" t="s">
        <v>24</v>
      </c>
      <c r="E67" s="33" t="n">
        <v>100054204</v>
      </c>
      <c r="F67" s="33" t="s">
        <v>307</v>
      </c>
      <c r="G67" s="33"/>
      <c r="H67" s="11" t="n">
        <v>0</v>
      </c>
      <c r="I67" s="11"/>
      <c r="J67" s="11"/>
      <c r="K67" s="11" t="n">
        <f aca="false">SUM(H67:J67)</f>
        <v>0</v>
      </c>
      <c r="L67" s="11"/>
      <c r="M67" s="33"/>
      <c r="N67" s="11"/>
      <c r="O67" s="33" t="s">
        <v>364</v>
      </c>
      <c r="P67" s="33" t="s">
        <v>165</v>
      </c>
      <c r="Q67" s="33" t="n">
        <v>100050886</v>
      </c>
      <c r="R67" s="33" t="s">
        <v>365</v>
      </c>
      <c r="S67" s="33"/>
      <c r="T67" s="11" t="n">
        <v>0</v>
      </c>
      <c r="U67" s="34"/>
      <c r="V67" s="34" t="n">
        <f aca="false">T67+U67</f>
        <v>0</v>
      </c>
      <c r="W67" s="34"/>
    </row>
    <row r="68" s="4" customFormat="true" ht="14.25" hidden="false" customHeight="true" outlineLevel="0" collapsed="false">
      <c r="A68" s="33"/>
      <c r="B68" s="11"/>
      <c r="C68" s="33" t="s">
        <v>164</v>
      </c>
      <c r="D68" s="33" t="s">
        <v>165</v>
      </c>
      <c r="E68" s="33" t="n">
        <v>100054381</v>
      </c>
      <c r="F68" s="33" t="s">
        <v>166</v>
      </c>
      <c r="G68" s="33"/>
      <c r="H68" s="11" t="n">
        <v>0</v>
      </c>
      <c r="I68" s="11"/>
      <c r="J68" s="11"/>
      <c r="K68" s="11" t="n">
        <f aca="false">SUM(H68:J68)</f>
        <v>0</v>
      </c>
      <c r="L68" s="11"/>
      <c r="M68" s="33"/>
      <c r="N68" s="11"/>
      <c r="O68" s="33" t="s">
        <v>830</v>
      </c>
      <c r="P68" s="33" t="s">
        <v>630</v>
      </c>
      <c r="Q68" s="33" t="n">
        <v>100031636</v>
      </c>
      <c r="R68" s="33" t="s">
        <v>831</v>
      </c>
      <c r="S68" s="33"/>
      <c r="T68" s="11" t="n">
        <v>0</v>
      </c>
      <c r="U68" s="34"/>
      <c r="V68" s="34" t="n">
        <f aca="false">T68+U68</f>
        <v>0</v>
      </c>
      <c r="W68" s="34"/>
    </row>
    <row r="69" s="4" customFormat="true" ht="14.25" hidden="false" customHeight="true" outlineLevel="0" collapsed="false">
      <c r="A69" s="33"/>
      <c r="B69" s="11"/>
      <c r="C69" s="33" t="s">
        <v>935</v>
      </c>
      <c r="D69" s="33" t="s">
        <v>13</v>
      </c>
      <c r="E69" s="33" t="n">
        <v>100049321</v>
      </c>
      <c r="F69" s="33" t="s">
        <v>936</v>
      </c>
      <c r="G69" s="33"/>
      <c r="H69" s="11" t="n">
        <v>0</v>
      </c>
      <c r="I69" s="11"/>
      <c r="J69" s="11"/>
      <c r="K69" s="11" t="n">
        <f aca="false">SUM(H69:J69)</f>
        <v>0</v>
      </c>
      <c r="L69" s="11"/>
      <c r="M69" s="33"/>
      <c r="N69" s="11"/>
      <c r="O69" s="33" t="s">
        <v>167</v>
      </c>
      <c r="P69" s="33" t="s">
        <v>44</v>
      </c>
      <c r="Q69" s="33" t="n">
        <v>100053726</v>
      </c>
      <c r="R69" s="33" t="s">
        <v>900</v>
      </c>
      <c r="S69" s="33"/>
      <c r="T69" s="11" t="n">
        <v>0</v>
      </c>
      <c r="U69" s="34"/>
      <c r="V69" s="34" t="n">
        <f aca="false">T69+U69</f>
        <v>0</v>
      </c>
      <c r="W69" s="34"/>
    </row>
    <row r="70" s="4" customFormat="true" ht="14.1" hidden="false" customHeight="true" outlineLevel="0" collapsed="false">
      <c r="A70" s="33"/>
      <c r="B70" s="11"/>
      <c r="C70" s="33" t="s">
        <v>183</v>
      </c>
      <c r="D70" s="33" t="s">
        <v>11</v>
      </c>
      <c r="E70" s="33" t="n">
        <v>100031516</v>
      </c>
      <c r="F70" s="33" t="s">
        <v>184</v>
      </c>
      <c r="G70" s="33"/>
      <c r="H70" s="11" t="n">
        <v>0</v>
      </c>
      <c r="I70" s="11"/>
      <c r="J70" s="11"/>
      <c r="K70" s="11" t="n">
        <f aca="false">SUM(H70:J70)</f>
        <v>0</v>
      </c>
      <c r="L70" s="11"/>
      <c r="M70" s="33"/>
      <c r="N70" s="11"/>
      <c r="O70" s="33" t="s">
        <v>1139</v>
      </c>
      <c r="P70" s="33" t="s">
        <v>630</v>
      </c>
      <c r="Q70" s="33" t="n">
        <v>100048058</v>
      </c>
      <c r="R70" s="33" t="s">
        <v>1140</v>
      </c>
      <c r="S70" s="33"/>
      <c r="T70" s="11" t="n">
        <v>0</v>
      </c>
      <c r="U70" s="34"/>
      <c r="V70" s="34" t="n">
        <f aca="false">T70+U70</f>
        <v>0</v>
      </c>
      <c r="W70" s="34"/>
    </row>
    <row r="71" s="4" customFormat="true" ht="14.1" hidden="false" customHeight="true" outlineLevel="0" collapsed="false">
      <c r="A71" s="33"/>
      <c r="B71" s="11"/>
      <c r="C71" s="33" t="s">
        <v>838</v>
      </c>
      <c r="D71" s="33" t="s">
        <v>38</v>
      </c>
      <c r="E71" s="33" t="n">
        <v>100050851</v>
      </c>
      <c r="F71" s="33" t="s">
        <v>850</v>
      </c>
      <c r="G71" s="33"/>
      <c r="H71" s="11" t="n">
        <v>0</v>
      </c>
      <c r="I71" s="11"/>
      <c r="J71" s="11"/>
      <c r="K71" s="11" t="n">
        <f aca="false">SUM(H71:J71)</f>
        <v>0</v>
      </c>
      <c r="L71" s="11"/>
      <c r="M71" s="33"/>
      <c r="N71" s="11"/>
      <c r="O71" s="33" t="s">
        <v>937</v>
      </c>
      <c r="P71" s="33" t="s">
        <v>28</v>
      </c>
      <c r="Q71" s="33" t="n">
        <v>100054162</v>
      </c>
      <c r="R71" s="33" t="s">
        <v>938</v>
      </c>
      <c r="S71" s="33"/>
      <c r="T71" s="11" t="n">
        <v>0</v>
      </c>
      <c r="U71" s="34"/>
      <c r="V71" s="34" t="n">
        <f aca="false">T71+U71</f>
        <v>0</v>
      </c>
      <c r="W71" s="34"/>
    </row>
    <row r="72" s="4" customFormat="true" ht="14.25" hidden="false" customHeight="true" outlineLevel="0" collapsed="false">
      <c r="A72" s="33"/>
      <c r="B72" s="11"/>
      <c r="C72" s="33" t="s">
        <v>937</v>
      </c>
      <c r="D72" s="33" t="s">
        <v>28</v>
      </c>
      <c r="E72" s="33" t="n">
        <v>100054162</v>
      </c>
      <c r="F72" s="33" t="s">
        <v>938</v>
      </c>
      <c r="G72" s="33"/>
      <c r="H72" s="11" t="n">
        <v>0</v>
      </c>
      <c r="I72" s="11"/>
      <c r="J72" s="11"/>
      <c r="K72" s="11" t="n">
        <f aca="false">SUM(H72:J72)</f>
        <v>0</v>
      </c>
      <c r="L72" s="11"/>
      <c r="M72" s="33"/>
      <c r="N72" s="11"/>
      <c r="O72" s="33" t="s">
        <v>1062</v>
      </c>
      <c r="P72" s="33" t="s">
        <v>19</v>
      </c>
      <c r="Q72" s="33" t="n">
        <v>100050369</v>
      </c>
      <c r="R72" s="33" t="s">
        <v>1063</v>
      </c>
      <c r="S72" s="33"/>
      <c r="T72" s="11" t="n">
        <v>0</v>
      </c>
      <c r="U72" s="34"/>
      <c r="V72" s="34" t="n">
        <f aca="false">T72+U72</f>
        <v>0</v>
      </c>
      <c r="W72" s="34"/>
    </row>
    <row r="73" customFormat="false" ht="13.2" hidden="false" customHeight="false" outlineLevel="0" collapsed="false">
      <c r="A73" s="19"/>
      <c r="C73" s="19"/>
      <c r="D73" s="19"/>
      <c r="E73" s="19"/>
      <c r="F73" s="19"/>
      <c r="G73" s="19"/>
    </row>
  </sheetData>
  <mergeCells count="2">
    <mergeCell ref="A6:G6"/>
    <mergeCell ref="M6:S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6/36 &amp;R&amp;"Verdana,Regular"&amp;8 12/09/2022 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17.88"/>
    <col collapsed="false" customWidth="true" hidden="false" outlineLevel="0" max="4" min="4" style="1" width="10.32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6.1"/>
    <col collapsed="false" customWidth="true" hidden="false" outlineLevel="0" max="8" min="8" style="1" width="6.87"/>
    <col collapsed="false" customWidth="true" hidden="false" outlineLevel="0" max="9" min="9" style="1" width="5.32"/>
    <col collapsed="false" customWidth="true" hidden="false" outlineLevel="0" max="10" min="10" style="0" width="7.32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1141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20</v>
      </c>
    </row>
    <row r="9" s="4" customFormat="true" ht="14.25" hidden="false" customHeight="true" outlineLevel="0" collapsed="false">
      <c r="A9" s="8" t="n">
        <v>1</v>
      </c>
      <c r="B9" s="9"/>
      <c r="C9" s="8" t="s">
        <v>614</v>
      </c>
      <c r="D9" s="8" t="s">
        <v>128</v>
      </c>
      <c r="E9" s="8" t="n">
        <v>100051818</v>
      </c>
      <c r="F9" s="8" t="s">
        <v>386</v>
      </c>
      <c r="G9" s="8"/>
      <c r="H9" s="9" t="n">
        <v>56</v>
      </c>
      <c r="I9" s="9" t="n">
        <v>14</v>
      </c>
      <c r="J9" s="12" t="n">
        <f aca="false">H9+I9</f>
        <v>70</v>
      </c>
    </row>
    <row r="10" s="4" customFormat="true" ht="14.25" hidden="false" customHeight="true" outlineLevel="0" collapsed="false">
      <c r="A10" s="8" t="n">
        <v>2</v>
      </c>
      <c r="B10" s="9"/>
      <c r="C10" s="8" t="s">
        <v>383</v>
      </c>
      <c r="D10" s="8" t="s">
        <v>31</v>
      </c>
      <c r="E10" s="8" t="n">
        <v>100051499</v>
      </c>
      <c r="F10" s="8" t="s">
        <v>384</v>
      </c>
      <c r="G10" s="8"/>
      <c r="H10" s="9" t="n">
        <v>56</v>
      </c>
      <c r="I10" s="9"/>
      <c r="J10" s="12" t="n">
        <v>56</v>
      </c>
    </row>
    <row r="11" s="4" customFormat="true" ht="14.1" hidden="false" customHeight="true" outlineLevel="0" collapsed="false">
      <c r="A11" s="8" t="n">
        <v>2</v>
      </c>
      <c r="B11" s="9"/>
      <c r="C11" s="8" t="s">
        <v>397</v>
      </c>
      <c r="D11" s="8" t="s">
        <v>46</v>
      </c>
      <c r="E11" s="8" t="n">
        <v>100054918</v>
      </c>
      <c r="F11" s="8" t="s">
        <v>398</v>
      </c>
      <c r="G11" s="8"/>
      <c r="H11" s="9" t="n">
        <v>56</v>
      </c>
      <c r="I11" s="9"/>
      <c r="J11" s="9" t="n">
        <v>56</v>
      </c>
    </row>
    <row r="12" s="4" customFormat="true" ht="14.1" hidden="false" customHeight="true" outlineLevel="0" collapsed="false">
      <c r="A12" s="8" t="n">
        <v>2</v>
      </c>
      <c r="B12" s="9"/>
      <c r="C12" s="8" t="s">
        <v>376</v>
      </c>
      <c r="D12" s="8" t="s">
        <v>24</v>
      </c>
      <c r="E12" s="8" t="n">
        <v>100056032</v>
      </c>
      <c r="F12" s="8" t="s">
        <v>377</v>
      </c>
      <c r="G12" s="8"/>
      <c r="H12" s="9" t="n">
        <v>56</v>
      </c>
      <c r="I12" s="9"/>
      <c r="J12" s="9" t="n">
        <v>56</v>
      </c>
    </row>
    <row r="13" s="4" customFormat="true" ht="13.2" hidden="false" customHeight="false" outlineLevel="0" collapsed="false">
      <c r="A13" s="10"/>
      <c r="B13" s="3"/>
      <c r="C13" s="10"/>
      <c r="D13" s="10"/>
      <c r="E13" s="10"/>
      <c r="F13" s="10"/>
      <c r="G13" s="10"/>
      <c r="H13" s="3"/>
      <c r="I13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7/36 &amp;R&amp;"Verdana,Regular"&amp;8 12/09/2022 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17.88"/>
    <col collapsed="false" customWidth="true" hidden="false" outlineLevel="0" max="4" min="4" style="1" width="17.43"/>
    <col collapsed="false" customWidth="true" hidden="false" outlineLevel="0" max="5" min="5" style="1" width="9.99"/>
    <col collapsed="false" customWidth="true" hidden="false" outlineLevel="0" max="6" min="6" style="1" width="24.99"/>
    <col collapsed="false" customWidth="true" hidden="false" outlineLevel="0" max="7" min="7" style="1" width="2.88"/>
    <col collapsed="false" customWidth="true" hidden="false" outlineLevel="0" max="8" min="8" style="1" width="6.87"/>
    <col collapsed="false" customWidth="true" hidden="false" outlineLevel="0" max="9" min="9" style="1" width="5.99"/>
    <col collapsed="false" customWidth="true" hidden="false" outlineLevel="0" max="10" min="10" style="0" width="6.55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1141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20</v>
      </c>
    </row>
    <row r="9" s="4" customFormat="true" ht="14.25" hidden="false" customHeight="true" outlineLevel="0" collapsed="false">
      <c r="A9" s="8" t="n">
        <v>1</v>
      </c>
      <c r="B9" s="9"/>
      <c r="C9" s="8" t="s">
        <v>504</v>
      </c>
      <c r="D9" s="8" t="s">
        <v>30</v>
      </c>
      <c r="E9" s="8" t="n">
        <v>100043841</v>
      </c>
      <c r="F9" s="8" t="s">
        <v>1142</v>
      </c>
      <c r="G9" s="8"/>
      <c r="H9" s="9" t="n">
        <v>56</v>
      </c>
      <c r="I9" s="9" t="n">
        <v>14</v>
      </c>
      <c r="J9" s="12" t="n">
        <f aca="false">H9+I9</f>
        <v>70</v>
      </c>
    </row>
    <row r="10" s="4" customFormat="true" ht="14.25" hidden="false" customHeight="true" outlineLevel="0" collapsed="false">
      <c r="A10" s="8" t="n">
        <v>1</v>
      </c>
      <c r="B10" s="9"/>
      <c r="C10" s="8" t="s">
        <v>197</v>
      </c>
      <c r="D10" s="8" t="s">
        <v>55</v>
      </c>
      <c r="E10" s="8" t="n">
        <v>100049134</v>
      </c>
      <c r="F10" s="8" t="s">
        <v>198</v>
      </c>
      <c r="G10" s="8"/>
      <c r="H10" s="9" t="n">
        <v>56</v>
      </c>
      <c r="I10" s="9" t="n">
        <v>14</v>
      </c>
      <c r="J10" s="12" t="n">
        <f aca="false">H10+I10</f>
        <v>70</v>
      </c>
    </row>
    <row r="11" s="4" customFormat="true" ht="14.1" hidden="false" customHeight="true" outlineLevel="0" collapsed="false">
      <c r="A11" s="8" t="n">
        <v>1</v>
      </c>
      <c r="B11" s="9"/>
      <c r="C11" s="8" t="s">
        <v>197</v>
      </c>
      <c r="D11" s="8" t="s">
        <v>55</v>
      </c>
      <c r="E11" s="8" t="n">
        <v>100051783</v>
      </c>
      <c r="F11" s="8" t="s">
        <v>1143</v>
      </c>
      <c r="G11" s="8"/>
      <c r="H11" s="9" t="n">
        <v>56</v>
      </c>
      <c r="I11" s="9" t="n">
        <v>14</v>
      </c>
      <c r="J11" s="12" t="n">
        <f aca="false">H11+I11</f>
        <v>70</v>
      </c>
    </row>
    <row r="12" s="4" customFormat="true" ht="14.1" hidden="false" customHeight="true" outlineLevel="0" collapsed="false">
      <c r="A12" s="8" t="n">
        <v>1</v>
      </c>
      <c r="B12" s="9"/>
      <c r="C12" s="8" t="s">
        <v>412</v>
      </c>
      <c r="D12" s="8" t="s">
        <v>30</v>
      </c>
      <c r="E12" s="8" t="n">
        <v>100051138</v>
      </c>
      <c r="F12" s="8" t="s">
        <v>413</v>
      </c>
      <c r="G12" s="8"/>
      <c r="H12" s="9" t="n">
        <v>56</v>
      </c>
      <c r="I12" s="9" t="n">
        <v>14</v>
      </c>
      <c r="J12" s="12" t="n">
        <f aca="false">H12+I12</f>
        <v>70</v>
      </c>
    </row>
    <row r="13" s="4" customFormat="true" ht="14.1" hidden="false" customHeight="true" outlineLevel="0" collapsed="false">
      <c r="A13" s="8" t="n">
        <v>1</v>
      </c>
      <c r="B13" s="9"/>
      <c r="C13" s="8" t="s">
        <v>1144</v>
      </c>
      <c r="D13" s="8" t="s">
        <v>13</v>
      </c>
      <c r="E13" s="8" t="n">
        <v>100047305</v>
      </c>
      <c r="F13" s="8" t="s">
        <v>1145</v>
      </c>
      <c r="G13" s="8"/>
      <c r="H13" s="9" t="n">
        <v>56</v>
      </c>
      <c r="I13" s="9" t="n">
        <v>14</v>
      </c>
      <c r="J13" s="12" t="n">
        <f aca="false">H13+I13</f>
        <v>70</v>
      </c>
    </row>
    <row r="14" s="4" customFormat="true" ht="14.1" hidden="false" customHeight="true" outlineLevel="0" collapsed="false">
      <c r="A14" s="8" t="n">
        <v>1</v>
      </c>
      <c r="B14" s="9"/>
      <c r="C14" s="8" t="s">
        <v>589</v>
      </c>
      <c r="D14" s="8" t="s">
        <v>13</v>
      </c>
      <c r="E14" s="8" t="n">
        <v>100047304</v>
      </c>
      <c r="F14" s="8" t="s">
        <v>1146</v>
      </c>
      <c r="G14" s="8"/>
      <c r="H14" s="9" t="n">
        <v>56</v>
      </c>
      <c r="I14" s="9" t="n">
        <v>14</v>
      </c>
      <c r="J14" s="12" t="n">
        <f aca="false">H14+I14</f>
        <v>70</v>
      </c>
    </row>
    <row r="15" s="4" customFormat="true" ht="14.1" hidden="false" customHeight="true" outlineLevel="0" collapsed="false">
      <c r="A15" s="8" t="n">
        <v>1</v>
      </c>
      <c r="B15" s="9"/>
      <c r="C15" s="8" t="s">
        <v>213</v>
      </c>
      <c r="D15" s="8" t="s">
        <v>55</v>
      </c>
      <c r="E15" s="8" t="n">
        <v>100051051</v>
      </c>
      <c r="F15" s="8" t="s">
        <v>815</v>
      </c>
      <c r="G15" s="8"/>
      <c r="H15" s="9" t="n">
        <v>56</v>
      </c>
      <c r="I15" s="9" t="n">
        <v>14</v>
      </c>
      <c r="J15" s="12" t="n">
        <f aca="false">H15+I15</f>
        <v>70</v>
      </c>
      <c r="M15" s="34"/>
    </row>
    <row r="16" s="4" customFormat="true" ht="14.1" hidden="false" customHeight="true" outlineLevel="0" collapsed="false">
      <c r="A16" s="8" t="n">
        <v>1</v>
      </c>
      <c r="B16" s="9"/>
      <c r="C16" s="8" t="s">
        <v>426</v>
      </c>
      <c r="D16" s="8" t="s">
        <v>13</v>
      </c>
      <c r="E16" s="8" t="n">
        <v>100051722</v>
      </c>
      <c r="F16" s="8" t="s">
        <v>427</v>
      </c>
      <c r="G16" s="8"/>
      <c r="H16" s="9" t="n">
        <v>56</v>
      </c>
      <c r="I16" s="9" t="n">
        <v>14</v>
      </c>
      <c r="J16" s="12" t="n">
        <f aca="false">H16+I16</f>
        <v>70</v>
      </c>
      <c r="M16" s="34"/>
    </row>
    <row r="17" s="4" customFormat="true" ht="14.1" hidden="false" customHeight="true" outlineLevel="0" collapsed="false">
      <c r="A17" s="8" t="n">
        <v>1</v>
      </c>
      <c r="B17" s="9"/>
      <c r="C17" s="8" t="s">
        <v>193</v>
      </c>
      <c r="D17" s="8" t="s">
        <v>30</v>
      </c>
      <c r="E17" s="8" t="n">
        <v>100042876</v>
      </c>
      <c r="F17" s="8" t="s">
        <v>194</v>
      </c>
      <c r="G17" s="8"/>
      <c r="H17" s="9" t="n">
        <v>56</v>
      </c>
      <c r="I17" s="9" t="n">
        <v>14</v>
      </c>
      <c r="J17" s="12" t="n">
        <f aca="false">H17+I17</f>
        <v>70</v>
      </c>
    </row>
    <row r="18" s="4" customFormat="true" ht="14.25" hidden="false" customHeight="true" outlineLevel="0" collapsed="false">
      <c r="A18" s="8" t="n">
        <v>1</v>
      </c>
      <c r="B18" s="9"/>
      <c r="C18" s="8" t="s">
        <v>193</v>
      </c>
      <c r="D18" s="8" t="s">
        <v>30</v>
      </c>
      <c r="E18" s="8" t="n">
        <v>100057884</v>
      </c>
      <c r="F18" s="8" t="s">
        <v>414</v>
      </c>
      <c r="G18" s="8"/>
      <c r="H18" s="9" t="n">
        <v>56</v>
      </c>
      <c r="I18" s="9" t="n">
        <v>14</v>
      </c>
      <c r="J18" s="12" t="n">
        <f aca="false">H18+I18</f>
        <v>70</v>
      </c>
    </row>
    <row r="19" s="4" customFormat="true" ht="14.25" hidden="false" customHeight="true" outlineLevel="0" collapsed="false">
      <c r="A19" s="8" t="n">
        <v>1</v>
      </c>
      <c r="B19" s="9"/>
      <c r="C19" s="8" t="s">
        <v>201</v>
      </c>
      <c r="D19" s="8" t="s">
        <v>46</v>
      </c>
      <c r="E19" s="8" t="n">
        <v>100037017</v>
      </c>
      <c r="F19" s="8" t="s">
        <v>202</v>
      </c>
      <c r="G19" s="8"/>
      <c r="H19" s="9" t="n">
        <v>56</v>
      </c>
      <c r="I19" s="9" t="n">
        <v>14</v>
      </c>
      <c r="J19" s="12" t="n">
        <f aca="false">H19+I19</f>
        <v>70</v>
      </c>
    </row>
    <row r="20" s="4" customFormat="true" ht="14.25" hidden="false" customHeight="true" outlineLevel="0" collapsed="false">
      <c r="A20" s="8" t="n">
        <v>1</v>
      </c>
      <c r="B20" s="9"/>
      <c r="C20" s="8" t="s">
        <v>458</v>
      </c>
      <c r="D20" s="8" t="s">
        <v>33</v>
      </c>
      <c r="E20" s="8" t="n">
        <v>100050919</v>
      </c>
      <c r="F20" s="8" t="s">
        <v>459</v>
      </c>
      <c r="G20" s="8"/>
      <c r="H20" s="9" t="n">
        <v>56</v>
      </c>
      <c r="I20" s="9" t="n">
        <v>14</v>
      </c>
      <c r="J20" s="12" t="n">
        <f aca="false">H20+I20</f>
        <v>70</v>
      </c>
    </row>
    <row r="21" s="4" customFormat="true" ht="14.25" hidden="false" customHeight="true" outlineLevel="0" collapsed="false">
      <c r="A21" s="8" t="n">
        <v>1</v>
      </c>
      <c r="B21" s="9"/>
      <c r="C21" s="8" t="s">
        <v>462</v>
      </c>
      <c r="D21" s="8" t="s">
        <v>19</v>
      </c>
      <c r="E21" s="8" t="n">
        <v>100047322</v>
      </c>
      <c r="F21" s="8" t="s">
        <v>463</v>
      </c>
      <c r="G21" s="8"/>
      <c r="H21" s="9" t="n">
        <v>56</v>
      </c>
      <c r="I21" s="9" t="n">
        <v>14</v>
      </c>
      <c r="J21" s="12" t="n">
        <f aca="false">H21+I21</f>
        <v>70</v>
      </c>
    </row>
    <row r="22" s="4" customFormat="true" ht="14.25" hidden="false" customHeight="true" outlineLevel="0" collapsed="false">
      <c r="A22" s="8" t="n">
        <v>1</v>
      </c>
      <c r="B22" s="9"/>
      <c r="C22" s="8" t="s">
        <v>444</v>
      </c>
      <c r="D22" s="8" t="s">
        <v>13</v>
      </c>
      <c r="E22" s="8" t="n">
        <v>100054141</v>
      </c>
      <c r="F22" s="8" t="s">
        <v>445</v>
      </c>
      <c r="G22" s="8"/>
      <c r="H22" s="9" t="n">
        <v>56</v>
      </c>
      <c r="I22" s="9" t="n">
        <v>14</v>
      </c>
      <c r="J22" s="12" t="n">
        <f aca="false">H22+I22</f>
        <v>70</v>
      </c>
    </row>
    <row r="23" s="4" customFormat="true" ht="14.25" hidden="false" customHeight="true" outlineLevel="0" collapsed="false">
      <c r="A23" s="8" t="n">
        <v>1</v>
      </c>
      <c r="B23" s="9"/>
      <c r="C23" s="8" t="s">
        <v>228</v>
      </c>
      <c r="D23" s="8" t="s">
        <v>38</v>
      </c>
      <c r="E23" s="8" t="n">
        <v>100055597</v>
      </c>
      <c r="F23" s="8" t="s">
        <v>417</v>
      </c>
      <c r="G23" s="8"/>
      <c r="H23" s="9" t="n">
        <v>56</v>
      </c>
      <c r="I23" s="9" t="n">
        <v>14</v>
      </c>
      <c r="J23" s="12" t="n">
        <f aca="false">H23+I23</f>
        <v>70</v>
      </c>
    </row>
    <row r="24" s="4" customFormat="true" ht="14.25" hidden="false" customHeight="true" outlineLevel="0" collapsed="false">
      <c r="A24" s="8" t="n">
        <v>1</v>
      </c>
      <c r="B24" s="9"/>
      <c r="C24" s="8" t="s">
        <v>376</v>
      </c>
      <c r="D24" s="8" t="s">
        <v>24</v>
      </c>
      <c r="E24" s="8" t="n">
        <v>100054836</v>
      </c>
      <c r="F24" s="8" t="s">
        <v>490</v>
      </c>
      <c r="G24" s="8"/>
      <c r="H24" s="9" t="n">
        <v>56</v>
      </c>
      <c r="I24" s="9" t="n">
        <v>14</v>
      </c>
      <c r="J24" s="12" t="n">
        <f aca="false">H24+I24</f>
        <v>70</v>
      </c>
    </row>
    <row r="25" s="4" customFormat="true" ht="14.1" hidden="false" customHeight="true" outlineLevel="0" collapsed="false">
      <c r="A25" s="13" t="n">
        <v>17</v>
      </c>
      <c r="B25" s="3"/>
      <c r="C25" s="13" t="s">
        <v>415</v>
      </c>
      <c r="D25" s="13" t="s">
        <v>33</v>
      </c>
      <c r="E25" s="13" t="n">
        <v>100054383</v>
      </c>
      <c r="F25" s="13" t="s">
        <v>416</v>
      </c>
      <c r="G25" s="13"/>
      <c r="H25" s="3" t="n">
        <v>56</v>
      </c>
      <c r="I25" s="3"/>
      <c r="J25" s="4" t="n">
        <f aca="false">H25+I25</f>
        <v>56</v>
      </c>
      <c r="K25" s="34" t="s">
        <v>1147</v>
      </c>
    </row>
    <row r="26" s="4" customFormat="true" ht="14.1" hidden="false" customHeight="true" outlineLevel="0" collapsed="false">
      <c r="A26" s="13" t="n">
        <v>17</v>
      </c>
      <c r="B26" s="3"/>
      <c r="C26" s="13" t="s">
        <v>492</v>
      </c>
      <c r="D26" s="13" t="s">
        <v>57</v>
      </c>
      <c r="E26" s="13" t="n">
        <v>100055435</v>
      </c>
      <c r="F26" s="13" t="s">
        <v>493</v>
      </c>
      <c r="G26" s="13"/>
      <c r="H26" s="3" t="n">
        <v>56</v>
      </c>
      <c r="I26" s="3"/>
      <c r="J26" s="4" t="n">
        <f aca="false">H26+I26</f>
        <v>56</v>
      </c>
      <c r="K26" s="34" t="s">
        <v>1147</v>
      </c>
    </row>
    <row r="27" s="4" customFormat="true" ht="14.1" hidden="false" customHeight="true" outlineLevel="0" collapsed="false">
      <c r="A27" s="13" t="n">
        <v>19</v>
      </c>
      <c r="B27" s="3"/>
      <c r="C27" s="13" t="s">
        <v>408</v>
      </c>
      <c r="D27" s="13" t="s">
        <v>35</v>
      </c>
      <c r="E27" s="13" t="n">
        <v>100042287</v>
      </c>
      <c r="F27" s="13" t="s">
        <v>409</v>
      </c>
      <c r="G27" s="13"/>
      <c r="H27" s="3" t="n">
        <v>42</v>
      </c>
      <c r="I27" s="3" t="n">
        <v>14</v>
      </c>
      <c r="J27" s="4" t="n">
        <f aca="false">H27+I27</f>
        <v>56</v>
      </c>
    </row>
    <row r="28" s="4" customFormat="true" ht="14.1" hidden="false" customHeight="true" outlineLevel="0" collapsed="false">
      <c r="A28" s="13" t="n">
        <v>19</v>
      </c>
      <c r="B28" s="3"/>
      <c r="C28" s="13" t="s">
        <v>432</v>
      </c>
      <c r="D28" s="13" t="s">
        <v>17</v>
      </c>
      <c r="E28" s="13" t="n">
        <v>100051555</v>
      </c>
      <c r="F28" s="13" t="s">
        <v>433</v>
      </c>
      <c r="G28" s="13"/>
      <c r="H28" s="3" t="n">
        <v>42</v>
      </c>
      <c r="I28" s="3" t="n">
        <v>14</v>
      </c>
      <c r="J28" s="4" t="n">
        <f aca="false">H28+I28</f>
        <v>56</v>
      </c>
    </row>
    <row r="29" s="4" customFormat="true" ht="14.1" hidden="false" customHeight="true" outlineLevel="0" collapsed="false">
      <c r="A29" s="13" t="n">
        <v>19</v>
      </c>
      <c r="B29" s="3"/>
      <c r="C29" s="13" t="s">
        <v>430</v>
      </c>
      <c r="D29" s="13" t="s">
        <v>24</v>
      </c>
      <c r="E29" s="13" t="n">
        <v>100054397</v>
      </c>
      <c r="F29" s="13" t="s">
        <v>431</v>
      </c>
      <c r="G29" s="13"/>
      <c r="H29" s="3" t="n">
        <v>42</v>
      </c>
      <c r="I29" s="3" t="n">
        <v>14</v>
      </c>
      <c r="J29" s="4" t="n">
        <f aca="false">H29+I29</f>
        <v>56</v>
      </c>
    </row>
    <row r="30" s="4" customFormat="true" ht="14.1" hidden="false" customHeight="true" outlineLevel="0" collapsed="false">
      <c r="A30" s="13" t="n">
        <v>19</v>
      </c>
      <c r="B30" s="3"/>
      <c r="C30" s="13" t="s">
        <v>374</v>
      </c>
      <c r="D30" s="13" t="s">
        <v>35</v>
      </c>
      <c r="E30" s="13" t="n">
        <v>100047379</v>
      </c>
      <c r="F30" s="13" t="s">
        <v>401</v>
      </c>
      <c r="G30" s="13"/>
      <c r="H30" s="3" t="n">
        <v>42</v>
      </c>
      <c r="I30" s="3" t="n">
        <v>14</v>
      </c>
      <c r="J30" s="4" t="n">
        <f aca="false">H30+I30</f>
        <v>56</v>
      </c>
    </row>
    <row r="31" s="4" customFormat="true" ht="14.1" hidden="false" customHeight="true" outlineLevel="0" collapsed="false">
      <c r="A31" s="13" t="n">
        <v>19</v>
      </c>
      <c r="B31" s="3"/>
      <c r="C31" s="13" t="s">
        <v>372</v>
      </c>
      <c r="D31" s="13" t="s">
        <v>22</v>
      </c>
      <c r="E31" s="13" t="n">
        <v>100042325</v>
      </c>
      <c r="F31" s="13" t="s">
        <v>411</v>
      </c>
      <c r="G31" s="13"/>
      <c r="H31" s="3" t="n">
        <v>42</v>
      </c>
      <c r="I31" s="3" t="n">
        <v>14</v>
      </c>
      <c r="J31" s="4" t="n">
        <f aca="false">H31+I31</f>
        <v>56</v>
      </c>
    </row>
    <row r="32" s="4" customFormat="true" ht="14.25" hidden="false" customHeight="true" outlineLevel="0" collapsed="false">
      <c r="A32" s="13"/>
      <c r="B32" s="3"/>
      <c r="C32" s="13" t="s">
        <v>471</v>
      </c>
      <c r="D32" s="13" t="s">
        <v>128</v>
      </c>
      <c r="E32" s="13" t="n">
        <v>100055192</v>
      </c>
      <c r="F32" s="13" t="s">
        <v>472</v>
      </c>
      <c r="G32" s="13"/>
      <c r="H32" s="3" t="n">
        <v>42</v>
      </c>
      <c r="I32" s="3"/>
      <c r="J32" s="4" t="n">
        <f aca="false">H32+I32</f>
        <v>42</v>
      </c>
    </row>
    <row r="33" s="4" customFormat="true" ht="14.25" hidden="false" customHeight="true" outlineLevel="0" collapsed="false">
      <c r="A33" s="13"/>
      <c r="B33" s="3"/>
      <c r="C33" s="13" t="s">
        <v>204</v>
      </c>
      <c r="D33" s="13" t="s">
        <v>44</v>
      </c>
      <c r="E33" s="13" t="n">
        <v>100049391</v>
      </c>
      <c r="F33" s="13" t="s">
        <v>205</v>
      </c>
      <c r="G33" s="13"/>
      <c r="H33" s="3" t="n">
        <v>42</v>
      </c>
      <c r="I33" s="3"/>
      <c r="J33" s="4" t="n">
        <f aca="false">H33+I33</f>
        <v>42</v>
      </c>
    </row>
    <row r="34" s="4" customFormat="true" ht="14.25" hidden="false" customHeight="true" outlineLevel="0" collapsed="false">
      <c r="A34" s="13"/>
      <c r="B34" s="3"/>
      <c r="C34" s="13" t="s">
        <v>387</v>
      </c>
      <c r="D34" s="13" t="s">
        <v>165</v>
      </c>
      <c r="E34" s="13" t="n">
        <v>100053414</v>
      </c>
      <c r="F34" s="13" t="s">
        <v>466</v>
      </c>
      <c r="G34" s="13"/>
      <c r="H34" s="3" t="n">
        <v>28</v>
      </c>
      <c r="I34" s="3" t="n">
        <v>14</v>
      </c>
      <c r="J34" s="4" t="n">
        <f aca="false">H34+I34</f>
        <v>42</v>
      </c>
    </row>
    <row r="35" s="4" customFormat="true" ht="14.25" hidden="false" customHeight="true" outlineLevel="0" collapsed="false">
      <c r="A35" s="13"/>
      <c r="B35" s="3"/>
      <c r="C35" s="13" t="s">
        <v>381</v>
      </c>
      <c r="D35" s="13" t="s">
        <v>17</v>
      </c>
      <c r="E35" s="13" t="n">
        <v>100051044</v>
      </c>
      <c r="F35" s="13" t="s">
        <v>452</v>
      </c>
      <c r="G35" s="13"/>
      <c r="H35" s="3" t="n">
        <v>28</v>
      </c>
      <c r="I35" s="3" t="n">
        <v>14</v>
      </c>
      <c r="J35" s="4" t="n">
        <f aca="false">H35+I35</f>
        <v>42</v>
      </c>
    </row>
    <row r="36" s="4" customFormat="true" ht="14.25" hidden="false" customHeight="true" outlineLevel="0" collapsed="false">
      <c r="A36" s="13"/>
      <c r="B36" s="3"/>
      <c r="C36" s="13" t="s">
        <v>374</v>
      </c>
      <c r="D36" s="13" t="s">
        <v>35</v>
      </c>
      <c r="E36" s="13" t="n">
        <v>100049599</v>
      </c>
      <c r="F36" s="13" t="s">
        <v>1148</v>
      </c>
      <c r="G36" s="13"/>
      <c r="H36" s="3" t="n">
        <v>28</v>
      </c>
      <c r="I36" s="3" t="n">
        <v>14</v>
      </c>
      <c r="J36" s="4" t="n">
        <f aca="false">H36+I36</f>
        <v>42</v>
      </c>
    </row>
    <row r="37" s="4" customFormat="true" ht="14.25" hidden="false" customHeight="true" outlineLevel="0" collapsed="false">
      <c r="A37" s="13"/>
      <c r="B37" s="3"/>
      <c r="C37" s="13" t="s">
        <v>422</v>
      </c>
      <c r="D37" s="13" t="s">
        <v>31</v>
      </c>
      <c r="E37" s="13" t="n">
        <v>100051468</v>
      </c>
      <c r="F37" s="13" t="s">
        <v>423</v>
      </c>
      <c r="G37" s="13"/>
      <c r="H37" s="3" t="n">
        <v>28</v>
      </c>
      <c r="I37" s="3"/>
      <c r="J37" s="4" t="n">
        <f aca="false">H37+I37</f>
        <v>28</v>
      </c>
    </row>
    <row r="38" s="4" customFormat="true" ht="14.25" hidden="false" customHeight="true" outlineLevel="0" collapsed="false">
      <c r="A38" s="13"/>
      <c r="B38" s="3"/>
      <c r="C38" s="13" t="s">
        <v>481</v>
      </c>
      <c r="D38" s="13" t="s">
        <v>31</v>
      </c>
      <c r="E38" s="13" t="n">
        <v>100054471</v>
      </c>
      <c r="F38" s="13" t="s">
        <v>482</v>
      </c>
      <c r="G38" s="13"/>
      <c r="H38" s="3" t="n">
        <v>28</v>
      </c>
      <c r="I38" s="3"/>
      <c r="J38" s="4" t="n">
        <f aca="false">H38+I38</f>
        <v>28</v>
      </c>
    </row>
    <row r="39" s="4" customFormat="true" ht="14.1" hidden="false" customHeight="true" outlineLevel="0" collapsed="false">
      <c r="A39" s="13"/>
      <c r="B39" s="3"/>
      <c r="C39" s="13" t="s">
        <v>446</v>
      </c>
      <c r="D39" s="13" t="s">
        <v>55</v>
      </c>
      <c r="E39" s="13" t="n">
        <v>100047185</v>
      </c>
      <c r="F39" s="13" t="s">
        <v>447</v>
      </c>
      <c r="G39" s="13"/>
      <c r="H39" s="3" t="n">
        <v>14</v>
      </c>
      <c r="I39" s="3" t="n">
        <v>14</v>
      </c>
      <c r="J39" s="4" t="n">
        <f aca="false">H39+I39</f>
        <v>28</v>
      </c>
    </row>
    <row r="40" s="4" customFormat="true" ht="14.1" hidden="false" customHeight="true" outlineLevel="0" collapsed="false">
      <c r="A40" s="13"/>
      <c r="B40" s="3"/>
      <c r="C40" s="13" t="s">
        <v>191</v>
      </c>
      <c r="D40" s="13" t="s">
        <v>22</v>
      </c>
      <c r="E40" s="13" t="n">
        <v>100044339</v>
      </c>
      <c r="F40" s="13" t="s">
        <v>192</v>
      </c>
      <c r="G40" s="13"/>
      <c r="H40" s="3" t="n">
        <v>14</v>
      </c>
      <c r="I40" s="3" t="n">
        <v>14</v>
      </c>
      <c r="J40" s="4" t="n">
        <f aca="false">H40+I40</f>
        <v>28</v>
      </c>
    </row>
    <row r="41" s="4" customFormat="true" ht="14.1" hidden="false" customHeight="true" outlineLevel="0" collapsed="false">
      <c r="A41" s="13"/>
      <c r="B41" s="3"/>
      <c r="C41" s="13" t="s">
        <v>436</v>
      </c>
      <c r="D41" s="13" t="s">
        <v>26</v>
      </c>
      <c r="E41" s="13" t="n">
        <v>100051338</v>
      </c>
      <c r="F41" s="13" t="s">
        <v>437</v>
      </c>
      <c r="G41" s="13"/>
      <c r="H41" s="3" t="n">
        <v>14</v>
      </c>
      <c r="I41" s="3"/>
      <c r="J41" s="4" t="n">
        <f aca="false">H41+I41</f>
        <v>14</v>
      </c>
    </row>
    <row r="42" s="4" customFormat="true" ht="14.1" hidden="false" customHeight="true" outlineLevel="0" collapsed="false">
      <c r="A42" s="13"/>
      <c r="B42" s="3"/>
      <c r="C42" s="13" t="s">
        <v>460</v>
      </c>
      <c r="D42" s="13" t="s">
        <v>24</v>
      </c>
      <c r="E42" s="13" t="n">
        <v>100054342</v>
      </c>
      <c r="F42" s="13" t="s">
        <v>461</v>
      </c>
      <c r="G42" s="13"/>
      <c r="H42" s="3" t="n">
        <v>14</v>
      </c>
      <c r="I42" s="3"/>
      <c r="J42" s="4" t="n">
        <f aca="false">H42+I42</f>
        <v>14</v>
      </c>
    </row>
    <row r="43" s="4" customFormat="true" ht="14.1" hidden="false" customHeight="true" outlineLevel="0" collapsed="false">
      <c r="A43" s="13"/>
      <c r="B43" s="3"/>
      <c r="C43" s="13" t="s">
        <v>404</v>
      </c>
      <c r="D43" s="13" t="s">
        <v>55</v>
      </c>
      <c r="E43" s="13" t="n">
        <v>100056359</v>
      </c>
      <c r="F43" s="13" t="s">
        <v>405</v>
      </c>
      <c r="G43" s="13"/>
      <c r="H43" s="3" t="n">
        <v>0</v>
      </c>
      <c r="I43" s="3"/>
      <c r="J43" s="4" t="n">
        <f aca="false">H43+I43</f>
        <v>0</v>
      </c>
    </row>
    <row r="44" customFormat="false" ht="13.2" hidden="false" customHeight="false" outlineLevel="0" collapsed="false">
      <c r="A44" s="19"/>
      <c r="C44" s="19"/>
      <c r="D44" s="19"/>
      <c r="E44" s="19"/>
      <c r="F44" s="19"/>
      <c r="G44" s="19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8/36 &amp;R&amp;"Verdana,Regular"&amp;8 12/09/2022 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F37" activeCellId="0" sqref="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0.1"/>
    <col collapsed="false" customWidth="true" hidden="false" outlineLevel="0" max="4" min="4" style="1" width="15.55"/>
    <col collapsed="false" customWidth="true" hidden="false" outlineLevel="0" max="5" min="5" style="1" width="9.99"/>
    <col collapsed="false" customWidth="true" hidden="false" outlineLevel="0" max="6" min="6" style="1" width="29.32"/>
    <col collapsed="false" customWidth="true" hidden="false" outlineLevel="0" max="7" min="7" style="1" width="2.88"/>
    <col collapsed="false" customWidth="true" hidden="false" outlineLevel="0" max="8" min="8" style="1" width="6.87"/>
    <col collapsed="false" customWidth="true" hidden="false" outlineLevel="0" max="9" min="9" style="1" width="5.66"/>
    <col collapsed="false" customWidth="true" hidden="false" outlineLevel="0" max="10" min="10" style="0" width="6.1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1141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20</v>
      </c>
    </row>
    <row r="9" s="4" customFormat="true" ht="14.25" hidden="false" customHeight="true" outlineLevel="0" collapsed="false">
      <c r="A9" s="8" t="n">
        <v>1</v>
      </c>
      <c r="B9" s="9"/>
      <c r="C9" s="8" t="s">
        <v>102</v>
      </c>
      <c r="D9" s="8" t="s">
        <v>17</v>
      </c>
      <c r="E9" s="8" t="n">
        <v>100055859</v>
      </c>
      <c r="F9" s="8" t="s">
        <v>227</v>
      </c>
      <c r="G9" s="8"/>
      <c r="H9" s="9" t="n">
        <v>56</v>
      </c>
      <c r="I9" s="9" t="n">
        <v>14</v>
      </c>
      <c r="J9" s="12" t="n">
        <f aca="false">H9+I9</f>
        <v>70</v>
      </c>
    </row>
    <row r="10" s="4" customFormat="true" ht="14.25" hidden="false" customHeight="true" outlineLevel="0" collapsed="false">
      <c r="A10" s="8" t="n">
        <v>1</v>
      </c>
      <c r="B10" s="9"/>
      <c r="C10" s="8" t="s">
        <v>504</v>
      </c>
      <c r="D10" s="8" t="s">
        <v>30</v>
      </c>
      <c r="E10" s="8" t="n">
        <v>100053355</v>
      </c>
      <c r="F10" s="8" t="s">
        <v>505</v>
      </c>
      <c r="G10" s="8"/>
      <c r="H10" s="9" t="n">
        <v>56</v>
      </c>
      <c r="I10" s="9" t="n">
        <v>14</v>
      </c>
      <c r="J10" s="12" t="n">
        <f aca="false">H10+I10</f>
        <v>70</v>
      </c>
    </row>
    <row r="11" s="4" customFormat="true" ht="14.1" hidden="false" customHeight="true" outlineLevel="0" collapsed="false">
      <c r="A11" s="8" t="n">
        <v>1</v>
      </c>
      <c r="B11" s="9"/>
      <c r="C11" s="8" t="s">
        <v>269</v>
      </c>
      <c r="D11" s="8" t="s">
        <v>55</v>
      </c>
      <c r="E11" s="8" t="n">
        <v>100057373</v>
      </c>
      <c r="F11" s="8" t="s">
        <v>231</v>
      </c>
      <c r="G11" s="8"/>
      <c r="H11" s="9" t="n">
        <v>56</v>
      </c>
      <c r="I11" s="9" t="n">
        <v>14</v>
      </c>
      <c r="J11" s="12" t="n">
        <f aca="false">H11+I11</f>
        <v>70</v>
      </c>
    </row>
    <row r="12" s="4" customFormat="true" ht="14.25" hidden="false" customHeight="true" outlineLevel="0" collapsed="false">
      <c r="A12" s="8" t="n">
        <v>1</v>
      </c>
      <c r="B12" s="9"/>
      <c r="C12" s="8" t="s">
        <v>239</v>
      </c>
      <c r="D12" s="8" t="s">
        <v>46</v>
      </c>
      <c r="E12" s="8" t="n">
        <v>100048066</v>
      </c>
      <c r="F12" s="8" t="s">
        <v>240</v>
      </c>
      <c r="G12" s="8"/>
      <c r="H12" s="9" t="n">
        <v>56</v>
      </c>
      <c r="I12" s="9" t="n">
        <v>14</v>
      </c>
      <c r="J12" s="12" t="n">
        <f aca="false">H12+I12</f>
        <v>70</v>
      </c>
    </row>
    <row r="13" s="4" customFormat="true" ht="14.1" hidden="false" customHeight="true" outlineLevel="0" collapsed="false">
      <c r="A13" s="8" t="n">
        <v>1</v>
      </c>
      <c r="B13" s="9"/>
      <c r="C13" s="8" t="s">
        <v>399</v>
      </c>
      <c r="D13" s="8" t="s">
        <v>38</v>
      </c>
      <c r="E13" s="8" t="n">
        <v>100053343</v>
      </c>
      <c r="F13" s="8" t="s">
        <v>499</v>
      </c>
      <c r="G13" s="8"/>
      <c r="H13" s="9" t="n">
        <v>56</v>
      </c>
      <c r="I13" s="9" t="n">
        <v>14</v>
      </c>
      <c r="J13" s="12" t="n">
        <f aca="false">H13+I13</f>
        <v>70</v>
      </c>
    </row>
    <row r="14" s="4" customFormat="true" ht="14.25" hidden="false" customHeight="true" outlineLevel="0" collapsed="false">
      <c r="A14" s="8" t="n">
        <v>1</v>
      </c>
      <c r="B14" s="9"/>
      <c r="C14" s="8" t="s">
        <v>408</v>
      </c>
      <c r="D14" s="8" t="s">
        <v>35</v>
      </c>
      <c r="E14" s="8" t="n">
        <v>100048798</v>
      </c>
      <c r="F14" s="8" t="s">
        <v>517</v>
      </c>
      <c r="G14" s="8"/>
      <c r="H14" s="9" t="n">
        <v>56</v>
      </c>
      <c r="I14" s="9" t="n">
        <v>14</v>
      </c>
      <c r="J14" s="12" t="n">
        <f aca="false">H14+I14</f>
        <v>70</v>
      </c>
    </row>
    <row r="15" s="4" customFormat="true" ht="14.25" hidden="false" customHeight="true" outlineLevel="0" collapsed="false">
      <c r="A15" s="8" t="n">
        <v>1</v>
      </c>
      <c r="B15" s="9"/>
      <c r="C15" s="8" t="s">
        <v>223</v>
      </c>
      <c r="D15" s="8" t="s">
        <v>17</v>
      </c>
      <c r="E15" s="8" t="n">
        <v>100050862</v>
      </c>
      <c r="F15" s="8" t="s">
        <v>224</v>
      </c>
      <c r="G15" s="8"/>
      <c r="H15" s="9" t="n">
        <v>56</v>
      </c>
      <c r="I15" s="9" t="n">
        <v>14</v>
      </c>
      <c r="J15" s="12" t="n">
        <f aca="false">H15+I15</f>
        <v>70</v>
      </c>
    </row>
    <row r="16" s="4" customFormat="true" ht="14.25" hidden="false" customHeight="true" outlineLevel="0" collapsed="false">
      <c r="A16" s="8" t="n">
        <v>1</v>
      </c>
      <c r="B16" s="9"/>
      <c r="C16" s="8" t="s">
        <v>890</v>
      </c>
      <c r="D16" s="8" t="s">
        <v>456</v>
      </c>
      <c r="E16" s="8" t="n">
        <v>100051299</v>
      </c>
      <c r="F16" s="8" t="s">
        <v>1149</v>
      </c>
      <c r="G16" s="8"/>
      <c r="H16" s="9" t="n">
        <v>56</v>
      </c>
      <c r="I16" s="9" t="n">
        <v>14</v>
      </c>
      <c r="J16" s="12" t="n">
        <f aca="false">H16+I16</f>
        <v>70</v>
      </c>
    </row>
    <row r="17" s="4" customFormat="true" ht="14.1" hidden="false" customHeight="true" outlineLevel="0" collapsed="false">
      <c r="A17" s="8" t="n">
        <v>1</v>
      </c>
      <c r="B17" s="9"/>
      <c r="C17" s="8" t="s">
        <v>502</v>
      </c>
      <c r="D17" s="8" t="s">
        <v>33</v>
      </c>
      <c r="E17" s="8" t="n">
        <v>100055514</v>
      </c>
      <c r="F17" s="8" t="s">
        <v>516</v>
      </c>
      <c r="G17" s="8"/>
      <c r="H17" s="9" t="n">
        <v>56</v>
      </c>
      <c r="I17" s="9" t="n">
        <v>14</v>
      </c>
      <c r="J17" s="12" t="n">
        <f aca="false">H17+I17</f>
        <v>70</v>
      </c>
    </row>
    <row r="18" s="4" customFormat="true" ht="14.1" hidden="false" customHeight="true" outlineLevel="0" collapsed="false">
      <c r="A18" s="8" t="n">
        <v>1</v>
      </c>
      <c r="B18" s="9"/>
      <c r="C18" s="8" t="s">
        <v>444</v>
      </c>
      <c r="D18" s="8" t="s">
        <v>13</v>
      </c>
      <c r="E18" s="8" t="n">
        <v>100051668</v>
      </c>
      <c r="F18" s="8" t="s">
        <v>1150</v>
      </c>
      <c r="G18" s="8"/>
      <c r="H18" s="9" t="n">
        <v>56</v>
      </c>
      <c r="I18" s="9" t="n">
        <v>14</v>
      </c>
      <c r="J18" s="12" t="n">
        <f aca="false">H18+I18</f>
        <v>70</v>
      </c>
    </row>
    <row r="19" s="4" customFormat="true" ht="14.25" hidden="false" customHeight="true" outlineLevel="0" collapsed="false">
      <c r="A19" s="8" t="n">
        <v>1</v>
      </c>
      <c r="B19" s="9"/>
      <c r="C19" s="8" t="s">
        <v>228</v>
      </c>
      <c r="D19" s="8" t="s">
        <v>38</v>
      </c>
      <c r="E19" s="8" t="n">
        <v>100055685</v>
      </c>
      <c r="F19" s="8" t="s">
        <v>229</v>
      </c>
      <c r="G19" s="8"/>
      <c r="H19" s="9" t="n">
        <v>56</v>
      </c>
      <c r="I19" s="9" t="n">
        <v>14</v>
      </c>
      <c r="J19" s="12" t="n">
        <f aca="false">H19+I19</f>
        <v>70</v>
      </c>
    </row>
    <row r="20" s="4" customFormat="true" ht="14.25" hidden="false" customHeight="true" outlineLevel="0" collapsed="false">
      <c r="A20" s="8" t="n">
        <v>1</v>
      </c>
      <c r="B20" s="9"/>
      <c r="C20" s="8" t="s">
        <v>195</v>
      </c>
      <c r="D20" s="8" t="s">
        <v>30</v>
      </c>
      <c r="E20" s="8" t="n">
        <v>100051298</v>
      </c>
      <c r="F20" s="8" t="s">
        <v>210</v>
      </c>
      <c r="G20" s="8"/>
      <c r="H20" s="9" t="n">
        <v>56</v>
      </c>
      <c r="I20" s="9" t="n">
        <v>14</v>
      </c>
      <c r="J20" s="12" t="n">
        <f aca="false">H20+I20</f>
        <v>70</v>
      </c>
    </row>
    <row r="21" s="4" customFormat="true" ht="14.25" hidden="false" customHeight="true" outlineLevel="0" collapsed="false">
      <c r="A21" s="8" t="n">
        <v>1</v>
      </c>
      <c r="B21" s="9"/>
      <c r="C21" s="8" t="s">
        <v>584</v>
      </c>
      <c r="D21" s="8" t="s">
        <v>57</v>
      </c>
      <c r="E21" s="8" t="n">
        <v>100051936</v>
      </c>
      <c r="F21" s="8" t="s">
        <v>585</v>
      </c>
      <c r="G21" s="8"/>
      <c r="H21" s="9" t="n">
        <v>56</v>
      </c>
      <c r="I21" s="9" t="n">
        <v>14</v>
      </c>
      <c r="J21" s="12" t="n">
        <f aca="false">H21+I21</f>
        <v>70</v>
      </c>
    </row>
    <row r="22" s="4" customFormat="true" ht="14.25" hidden="false" customHeight="true" outlineLevel="0" collapsed="false">
      <c r="A22" s="8" t="n">
        <v>1</v>
      </c>
      <c r="B22" s="9"/>
      <c r="C22" s="8" t="s">
        <v>522</v>
      </c>
      <c r="D22" s="8" t="s">
        <v>26</v>
      </c>
      <c r="E22" s="8" t="n">
        <v>100056630</v>
      </c>
      <c r="F22" s="8" t="s">
        <v>523</v>
      </c>
      <c r="G22" s="8"/>
      <c r="H22" s="9" t="n">
        <v>56</v>
      </c>
      <c r="I22" s="9" t="n">
        <v>14</v>
      </c>
      <c r="J22" s="12" t="n">
        <f aca="false">H22+I22</f>
        <v>70</v>
      </c>
    </row>
    <row r="23" s="4" customFormat="true" ht="14.1" hidden="false" customHeight="true" outlineLevel="0" collapsed="false">
      <c r="A23" s="8" t="n">
        <v>15</v>
      </c>
      <c r="B23" s="9"/>
      <c r="C23" s="8" t="s">
        <v>221</v>
      </c>
      <c r="D23" s="8" t="s">
        <v>55</v>
      </c>
      <c r="E23" s="8" t="n">
        <v>100044155</v>
      </c>
      <c r="F23" s="8" t="s">
        <v>222</v>
      </c>
      <c r="G23" s="8"/>
      <c r="H23" s="9" t="n">
        <v>56</v>
      </c>
      <c r="I23" s="9"/>
      <c r="J23" s="12" t="n">
        <f aca="false">H23+I23</f>
        <v>56</v>
      </c>
    </row>
    <row r="24" s="4" customFormat="true" ht="14.1" hidden="false" customHeight="true" outlineLevel="0" collapsed="false">
      <c r="A24" s="8" t="n">
        <v>15</v>
      </c>
      <c r="B24" s="9"/>
      <c r="C24" s="8" t="s">
        <v>608</v>
      </c>
      <c r="D24" s="8" t="s">
        <v>26</v>
      </c>
      <c r="E24" s="8" t="n">
        <v>100051440</v>
      </c>
      <c r="F24" s="8" t="s">
        <v>609</v>
      </c>
      <c r="G24" s="8"/>
      <c r="H24" s="9" t="n">
        <v>56</v>
      </c>
      <c r="I24" s="9"/>
      <c r="J24" s="12" t="n">
        <f aca="false">H24+I24</f>
        <v>56</v>
      </c>
    </row>
    <row r="25" s="4" customFormat="true" ht="14.1" hidden="false" customHeight="true" outlineLevel="0" collapsed="false">
      <c r="A25" s="8" t="n">
        <v>15</v>
      </c>
      <c r="B25" s="9"/>
      <c r="C25" s="8" t="s">
        <v>541</v>
      </c>
      <c r="D25" s="8" t="s">
        <v>33</v>
      </c>
      <c r="E25" s="8" t="n">
        <v>100050925</v>
      </c>
      <c r="F25" s="8" t="s">
        <v>542</v>
      </c>
      <c r="G25" s="8"/>
      <c r="H25" s="9" t="n">
        <v>56</v>
      </c>
      <c r="I25" s="9"/>
      <c r="J25" s="12" t="n">
        <f aca="false">H25+I25</f>
        <v>56</v>
      </c>
    </row>
    <row r="26" s="4" customFormat="true" ht="14.1" hidden="false" customHeight="true" outlineLevel="0" collapsed="false">
      <c r="A26" s="8" t="n">
        <v>15</v>
      </c>
      <c r="B26" s="9"/>
      <c r="C26" s="8" t="s">
        <v>502</v>
      </c>
      <c r="D26" s="8" t="s">
        <v>33</v>
      </c>
      <c r="E26" s="8" t="n">
        <v>100050920</v>
      </c>
      <c r="F26" s="8" t="s">
        <v>503</v>
      </c>
      <c r="G26" s="8"/>
      <c r="H26" s="9" t="n">
        <v>56</v>
      </c>
      <c r="I26" s="9"/>
      <c r="J26" s="12" t="n">
        <f aca="false">H26+I26</f>
        <v>56</v>
      </c>
    </row>
    <row r="27" s="4" customFormat="true" ht="14.1" hidden="false" customHeight="true" outlineLevel="0" collapsed="false">
      <c r="A27" s="8" t="n">
        <v>15</v>
      </c>
      <c r="B27" s="9"/>
      <c r="C27" s="8" t="s">
        <v>601</v>
      </c>
      <c r="D27" s="8" t="s">
        <v>19</v>
      </c>
      <c r="E27" s="8" t="n">
        <v>100054373</v>
      </c>
      <c r="F27" s="8" t="s">
        <v>602</v>
      </c>
      <c r="G27" s="8"/>
      <c r="H27" s="9" t="n">
        <v>56</v>
      </c>
      <c r="I27" s="9"/>
      <c r="J27" s="12" t="n">
        <f aca="false">H27+I27</f>
        <v>56</v>
      </c>
    </row>
    <row r="28" s="4" customFormat="true" ht="14.25" hidden="false" customHeight="true" outlineLevel="0" collapsed="false">
      <c r="A28" s="8" t="n">
        <v>15</v>
      </c>
      <c r="B28" s="9"/>
      <c r="C28" s="8" t="s">
        <v>235</v>
      </c>
      <c r="D28" s="8" t="s">
        <v>13</v>
      </c>
      <c r="E28" s="8" t="n">
        <v>100051489</v>
      </c>
      <c r="F28" s="8" t="s">
        <v>236</v>
      </c>
      <c r="G28" s="8"/>
      <c r="H28" s="9" t="n">
        <v>56</v>
      </c>
      <c r="I28" s="9"/>
      <c r="J28" s="12" t="n">
        <f aca="false">H28+I28</f>
        <v>56</v>
      </c>
    </row>
    <row r="29" s="4" customFormat="true" ht="14.1" hidden="false" customHeight="true" outlineLevel="0" collapsed="false">
      <c r="A29" s="8" t="n">
        <v>21</v>
      </c>
      <c r="B29" s="9"/>
      <c r="C29" s="8" t="s">
        <v>537</v>
      </c>
      <c r="D29" s="8" t="s">
        <v>55</v>
      </c>
      <c r="E29" s="8" t="n">
        <v>100053074</v>
      </c>
      <c r="F29" s="8" t="s">
        <v>538</v>
      </c>
      <c r="G29" s="8"/>
      <c r="H29" s="9" t="n">
        <v>42</v>
      </c>
      <c r="I29" s="9" t="n">
        <v>14</v>
      </c>
      <c r="J29" s="12" t="n">
        <f aca="false">H29+I29</f>
        <v>56</v>
      </c>
    </row>
    <row r="30" s="4" customFormat="true" ht="14.1" hidden="false" customHeight="true" outlineLevel="0" collapsed="false">
      <c r="A30" s="8" t="n">
        <v>21</v>
      </c>
      <c r="B30" s="9"/>
      <c r="C30" s="8" t="s">
        <v>376</v>
      </c>
      <c r="D30" s="8" t="s">
        <v>24</v>
      </c>
      <c r="E30" s="8" t="n">
        <v>100058084</v>
      </c>
      <c r="F30" s="8" t="s">
        <v>562</v>
      </c>
      <c r="G30" s="8"/>
      <c r="H30" s="9" t="n">
        <v>42</v>
      </c>
      <c r="I30" s="9" t="n">
        <v>14</v>
      </c>
      <c r="J30" s="12" t="n">
        <f aca="false">H30+I30</f>
        <v>56</v>
      </c>
    </row>
    <row r="31" s="4" customFormat="true" ht="14.25" hidden="false" customHeight="true" outlineLevel="0" collapsed="false">
      <c r="A31" s="8" t="n">
        <v>21</v>
      </c>
      <c r="B31" s="9"/>
      <c r="C31" s="8" t="s">
        <v>376</v>
      </c>
      <c r="D31" s="8" t="s">
        <v>24</v>
      </c>
      <c r="E31" s="8" t="n">
        <v>100054625</v>
      </c>
      <c r="F31" s="8" t="s">
        <v>547</v>
      </c>
      <c r="G31" s="8"/>
      <c r="H31" s="9" t="n">
        <v>42</v>
      </c>
      <c r="I31" s="9" t="n">
        <v>14</v>
      </c>
      <c r="J31" s="12" t="n">
        <f aca="false">H31+I31</f>
        <v>56</v>
      </c>
    </row>
    <row r="32" s="4" customFormat="true" ht="14.1" hidden="false" customHeight="true" outlineLevel="0" collapsed="false">
      <c r="A32" s="8" t="n">
        <v>21</v>
      </c>
      <c r="B32" s="9"/>
      <c r="C32" s="8" t="s">
        <v>104</v>
      </c>
      <c r="D32" s="8" t="s">
        <v>26</v>
      </c>
      <c r="E32" s="8" t="n">
        <v>100051286</v>
      </c>
      <c r="F32" s="8" t="s">
        <v>105</v>
      </c>
      <c r="G32" s="8"/>
      <c r="H32" s="9" t="n">
        <v>42</v>
      </c>
      <c r="I32" s="9" t="n">
        <v>14</v>
      </c>
      <c r="J32" s="12" t="n">
        <f aca="false">H32+I32</f>
        <v>56</v>
      </c>
    </row>
    <row r="33" s="4" customFormat="true" ht="14.1" hidden="false" customHeight="true" outlineLevel="0" collapsed="false">
      <c r="A33" s="8" t="n">
        <v>21</v>
      </c>
      <c r="B33" s="9"/>
      <c r="C33" s="8" t="s">
        <v>555</v>
      </c>
      <c r="D33" s="8" t="s">
        <v>19</v>
      </c>
      <c r="E33" s="8" t="n">
        <v>100056008</v>
      </c>
      <c r="F33" s="8" t="s">
        <v>607</v>
      </c>
      <c r="G33" s="8"/>
      <c r="H33" s="9" t="n">
        <v>42</v>
      </c>
      <c r="I33" s="9"/>
      <c r="J33" s="12" t="n">
        <f aca="false">H33+I33</f>
        <v>42</v>
      </c>
      <c r="K33" s="34" t="s">
        <v>1151</v>
      </c>
    </row>
    <row r="34" s="4" customFormat="true" ht="14.1" hidden="false" customHeight="true" outlineLevel="0" collapsed="false">
      <c r="A34" s="8" t="n">
        <v>21</v>
      </c>
      <c r="B34" s="9"/>
      <c r="C34" s="8" t="s">
        <v>555</v>
      </c>
      <c r="D34" s="8" t="s">
        <v>19</v>
      </c>
      <c r="E34" s="8" t="n">
        <v>100054323</v>
      </c>
      <c r="F34" s="8" t="s">
        <v>556</v>
      </c>
      <c r="G34" s="8"/>
      <c r="H34" s="9" t="n">
        <v>42</v>
      </c>
      <c r="I34" s="9"/>
      <c r="J34" s="12" t="n">
        <f aca="false">H34+I34</f>
        <v>42</v>
      </c>
      <c r="K34" s="34" t="s">
        <v>1152</v>
      </c>
    </row>
    <row r="35" s="4" customFormat="true" ht="14.1" hidden="false" customHeight="true" outlineLevel="0" collapsed="false">
      <c r="A35" s="8" t="n">
        <v>21</v>
      </c>
      <c r="B35" s="9"/>
      <c r="C35" s="8" t="s">
        <v>672</v>
      </c>
      <c r="D35" s="8" t="s">
        <v>40</v>
      </c>
      <c r="E35" s="8" t="n">
        <v>100039007</v>
      </c>
      <c r="F35" s="8" t="s">
        <v>673</v>
      </c>
      <c r="G35" s="8"/>
      <c r="H35" s="9" t="n">
        <v>42</v>
      </c>
      <c r="I35" s="9"/>
      <c r="J35" s="12" t="n">
        <f aca="false">H35+I35</f>
        <v>42</v>
      </c>
      <c r="K35" s="34" t="s">
        <v>1153</v>
      </c>
    </row>
    <row r="36" s="4" customFormat="true" ht="14.1" hidden="false" customHeight="true" outlineLevel="0" collapsed="false">
      <c r="A36" s="8" t="n">
        <v>21</v>
      </c>
      <c r="B36" s="9"/>
      <c r="C36" s="8" t="s">
        <v>485</v>
      </c>
      <c r="D36" s="8" t="s">
        <v>42</v>
      </c>
      <c r="E36" s="8" t="n">
        <v>100049572</v>
      </c>
      <c r="F36" s="8" t="s">
        <v>674</v>
      </c>
      <c r="G36" s="8"/>
      <c r="H36" s="9" t="n">
        <v>42</v>
      </c>
      <c r="I36" s="9"/>
      <c r="J36" s="12" t="n">
        <f aca="false">H36+I36</f>
        <v>42</v>
      </c>
      <c r="K36" s="34" t="s">
        <v>1152</v>
      </c>
    </row>
    <row r="37" s="4" customFormat="true" ht="14.1" hidden="false" customHeight="true" outlineLevel="0" collapsed="false">
      <c r="A37" s="16" t="n">
        <v>21</v>
      </c>
      <c r="B37" s="17"/>
      <c r="C37" s="16" t="s">
        <v>1082</v>
      </c>
      <c r="D37" s="16" t="s">
        <v>55</v>
      </c>
      <c r="E37" s="16" t="n">
        <v>100057867</v>
      </c>
      <c r="F37" s="16" t="s">
        <v>1154</v>
      </c>
      <c r="G37" s="16"/>
      <c r="H37" s="17" t="n">
        <v>42</v>
      </c>
      <c r="I37" s="17"/>
      <c r="J37" s="18" t="n">
        <f aca="false">H37+I37</f>
        <v>42</v>
      </c>
      <c r="K37" s="34" t="s">
        <v>1155</v>
      </c>
    </row>
    <row r="38" s="4" customFormat="true" ht="14.1" hidden="false" customHeight="true" outlineLevel="0" collapsed="false">
      <c r="A38" s="16" t="n">
        <v>21</v>
      </c>
      <c r="B38" s="17"/>
      <c r="C38" s="16" t="s">
        <v>412</v>
      </c>
      <c r="D38" s="16" t="s">
        <v>30</v>
      </c>
      <c r="E38" s="16" t="n">
        <v>100051447</v>
      </c>
      <c r="F38" s="16" t="s">
        <v>588</v>
      </c>
      <c r="G38" s="16"/>
      <c r="H38" s="17" t="n">
        <v>42</v>
      </c>
      <c r="I38" s="17"/>
      <c r="J38" s="18" t="n">
        <f aca="false">H38+I38</f>
        <v>42</v>
      </c>
      <c r="K38" s="34" t="s">
        <v>1156</v>
      </c>
    </row>
    <row r="39" s="4" customFormat="true" ht="14.25" hidden="false" customHeight="true" outlineLevel="0" collapsed="false">
      <c r="A39" s="13" t="n">
        <v>31</v>
      </c>
      <c r="B39" s="3"/>
      <c r="C39" s="13" t="s">
        <v>649</v>
      </c>
      <c r="D39" s="13" t="s">
        <v>33</v>
      </c>
      <c r="E39" s="13" t="n">
        <v>100053315</v>
      </c>
      <c r="F39" s="13" t="s">
        <v>650</v>
      </c>
      <c r="G39" s="13"/>
      <c r="H39" s="3" t="n">
        <v>28</v>
      </c>
      <c r="I39" s="3" t="n">
        <v>14</v>
      </c>
      <c r="J39" s="4" t="n">
        <f aca="false">H39+I39</f>
        <v>42</v>
      </c>
    </row>
    <row r="40" s="4" customFormat="true" ht="14.1" hidden="false" customHeight="true" outlineLevel="0" collapsed="false">
      <c r="A40" s="13" t="n">
        <v>31</v>
      </c>
      <c r="B40" s="3"/>
      <c r="C40" s="13" t="s">
        <v>217</v>
      </c>
      <c r="D40" s="13" t="s">
        <v>55</v>
      </c>
      <c r="E40" s="13" t="n">
        <v>100055540</v>
      </c>
      <c r="F40" s="13" t="s">
        <v>218</v>
      </c>
      <c r="G40" s="13"/>
      <c r="H40" s="3" t="n">
        <v>28</v>
      </c>
      <c r="I40" s="3" t="n">
        <v>14</v>
      </c>
      <c r="J40" s="4" t="n">
        <f aca="false">H40+I40</f>
        <v>42</v>
      </c>
    </row>
    <row r="41" s="4" customFormat="true" ht="14.25" hidden="false" customHeight="true" outlineLevel="0" collapsed="false">
      <c r="A41" s="13" t="n">
        <v>31</v>
      </c>
      <c r="B41" s="3"/>
      <c r="C41" s="13" t="s">
        <v>510</v>
      </c>
      <c r="D41" s="13" t="s">
        <v>33</v>
      </c>
      <c r="E41" s="13" t="n">
        <v>100048948</v>
      </c>
      <c r="F41" s="13" t="s">
        <v>511</v>
      </c>
      <c r="G41" s="13"/>
      <c r="H41" s="3" t="n">
        <v>28</v>
      </c>
      <c r="I41" s="3" t="n">
        <v>14</v>
      </c>
      <c r="J41" s="4" t="n">
        <f aca="false">H41+I41</f>
        <v>42</v>
      </c>
    </row>
    <row r="42" s="4" customFormat="true" ht="14.1" hidden="false" customHeight="true" outlineLevel="0" collapsed="false">
      <c r="A42" s="13" t="n">
        <v>31</v>
      </c>
      <c r="B42" s="3"/>
      <c r="C42" s="13" t="s">
        <v>225</v>
      </c>
      <c r="D42" s="13" t="s">
        <v>33</v>
      </c>
      <c r="E42" s="13" t="n">
        <v>100051895</v>
      </c>
      <c r="F42" s="13" t="s">
        <v>1157</v>
      </c>
      <c r="G42" s="13"/>
      <c r="H42" s="3" t="n">
        <v>28</v>
      </c>
      <c r="I42" s="3" t="n">
        <v>14</v>
      </c>
      <c r="J42" s="4" t="n">
        <f aca="false">H42+I42</f>
        <v>42</v>
      </c>
    </row>
    <row r="43" s="4" customFormat="true" ht="14.25" hidden="false" customHeight="true" outlineLevel="0" collapsed="false">
      <c r="A43" s="13" t="n">
        <v>31</v>
      </c>
      <c r="B43" s="3"/>
      <c r="C43" s="13" t="s">
        <v>627</v>
      </c>
      <c r="D43" s="13" t="s">
        <v>28</v>
      </c>
      <c r="E43" s="13" t="n">
        <v>100047288</v>
      </c>
      <c r="F43" s="13" t="s">
        <v>628</v>
      </c>
      <c r="G43" s="13"/>
      <c r="H43" s="3" t="n">
        <v>28</v>
      </c>
      <c r="I43" s="3" t="n">
        <v>14</v>
      </c>
      <c r="J43" s="4" t="n">
        <f aca="false">H43+I43</f>
        <v>42</v>
      </c>
    </row>
    <row r="44" s="4" customFormat="true" ht="14.25" hidden="false" customHeight="true" outlineLevel="0" collapsed="false">
      <c r="A44" s="13"/>
      <c r="B44" s="3"/>
      <c r="C44" s="13" t="s">
        <v>215</v>
      </c>
      <c r="D44" s="13" t="s">
        <v>17</v>
      </c>
      <c r="E44" s="13" t="n">
        <v>100055613</v>
      </c>
      <c r="F44" s="13" t="s">
        <v>101</v>
      </c>
      <c r="G44" s="13"/>
      <c r="H44" s="3" t="n">
        <v>28</v>
      </c>
      <c r="I44" s="3"/>
      <c r="J44" s="4" t="n">
        <f aca="false">H44+I44</f>
        <v>28</v>
      </c>
    </row>
    <row r="45" s="4" customFormat="true" ht="14.25" hidden="false" customHeight="true" outlineLevel="0" collapsed="false">
      <c r="A45" s="13"/>
      <c r="B45" s="3"/>
      <c r="C45" s="13" t="s">
        <v>579</v>
      </c>
      <c r="D45" s="13" t="s">
        <v>53</v>
      </c>
      <c r="E45" s="13" t="n">
        <v>100053592</v>
      </c>
      <c r="F45" s="13" t="s">
        <v>580</v>
      </c>
      <c r="G45" s="13"/>
      <c r="H45" s="3" t="n">
        <v>28</v>
      </c>
      <c r="I45" s="3"/>
      <c r="J45" s="4" t="n">
        <f aca="false">H45+I45</f>
        <v>28</v>
      </c>
    </row>
    <row r="46" s="4" customFormat="true" ht="14.1" hidden="false" customHeight="true" outlineLevel="0" collapsed="false">
      <c r="A46" s="13"/>
      <c r="B46" s="3"/>
      <c r="C46" s="13" t="s">
        <v>593</v>
      </c>
      <c r="D46" s="13" t="s">
        <v>13</v>
      </c>
      <c r="E46" s="13" t="n">
        <v>100051241</v>
      </c>
      <c r="F46" s="13" t="s">
        <v>594</v>
      </c>
      <c r="G46" s="13"/>
      <c r="H46" s="3" t="n">
        <v>28</v>
      </c>
      <c r="I46" s="3"/>
      <c r="J46" s="4" t="n">
        <f aca="false">H46+I46</f>
        <v>28</v>
      </c>
    </row>
    <row r="47" s="4" customFormat="true" ht="14.25" hidden="false" customHeight="true" outlineLevel="0" collapsed="false">
      <c r="A47" s="13"/>
      <c r="B47" s="3"/>
      <c r="C47" s="13" t="s">
        <v>549</v>
      </c>
      <c r="D47" s="13" t="s">
        <v>55</v>
      </c>
      <c r="E47" s="13" t="n">
        <v>100053269</v>
      </c>
      <c r="F47" s="13" t="s">
        <v>550</v>
      </c>
      <c r="G47" s="13"/>
      <c r="H47" s="3" t="n">
        <v>28</v>
      </c>
      <c r="I47" s="3"/>
      <c r="J47" s="4" t="n">
        <f aca="false">H47+I47</f>
        <v>28</v>
      </c>
    </row>
    <row r="48" s="4" customFormat="true" ht="14.25" hidden="false" customHeight="true" outlineLevel="0" collapsed="false">
      <c r="A48" s="13"/>
      <c r="B48" s="3"/>
      <c r="C48" s="13" t="s">
        <v>553</v>
      </c>
      <c r="D48" s="13" t="s">
        <v>19</v>
      </c>
      <c r="E48" s="13" t="n">
        <v>100051429</v>
      </c>
      <c r="F48" s="13" t="s">
        <v>554</v>
      </c>
      <c r="G48" s="13"/>
      <c r="H48" s="3" t="n">
        <v>28</v>
      </c>
      <c r="I48" s="3"/>
      <c r="J48" s="4" t="n">
        <f aca="false">H48+I48</f>
        <v>28</v>
      </c>
    </row>
    <row r="49" s="4" customFormat="true" ht="14.25" hidden="false" customHeight="true" outlineLevel="0" collapsed="false">
      <c r="A49" s="13"/>
      <c r="B49" s="3"/>
      <c r="C49" s="13" t="s">
        <v>553</v>
      </c>
      <c r="D49" s="13" t="s">
        <v>19</v>
      </c>
      <c r="E49" s="13" t="n">
        <v>100054306</v>
      </c>
      <c r="F49" s="13" t="s">
        <v>558</v>
      </c>
      <c r="G49" s="13"/>
      <c r="H49" s="3" t="n">
        <v>28</v>
      </c>
      <c r="I49" s="3"/>
      <c r="J49" s="4" t="n">
        <f aca="false">H49+I49</f>
        <v>28</v>
      </c>
    </row>
    <row r="50" s="4" customFormat="true" ht="14.1" hidden="false" customHeight="true" outlineLevel="0" collapsed="false">
      <c r="A50" s="13"/>
      <c r="B50" s="3"/>
      <c r="C50" s="13" t="s">
        <v>532</v>
      </c>
      <c r="D50" s="13" t="s">
        <v>13</v>
      </c>
      <c r="E50" s="13" t="n">
        <v>100049519</v>
      </c>
      <c r="F50" s="13" t="s">
        <v>533</v>
      </c>
      <c r="G50" s="13"/>
      <c r="H50" s="3" t="n">
        <v>28</v>
      </c>
      <c r="I50" s="3"/>
      <c r="J50" s="4" t="n">
        <f aca="false">H50+I50</f>
        <v>28</v>
      </c>
    </row>
    <row r="51" s="4" customFormat="true" ht="14.25" hidden="false" customHeight="true" outlineLevel="0" collapsed="false">
      <c r="A51" s="13"/>
      <c r="B51" s="3"/>
      <c r="C51" s="13" t="s">
        <v>98</v>
      </c>
      <c r="D51" s="13" t="s">
        <v>33</v>
      </c>
      <c r="E51" s="13" t="n">
        <v>100054344</v>
      </c>
      <c r="F51" s="13" t="s">
        <v>234</v>
      </c>
      <c r="G51" s="13"/>
      <c r="H51" s="3" t="n">
        <v>28</v>
      </c>
      <c r="I51" s="3"/>
      <c r="J51" s="4" t="n">
        <f aca="false">H51+I51</f>
        <v>28</v>
      </c>
    </row>
    <row r="52" s="4" customFormat="true" ht="14.1" hidden="false" customHeight="true" outlineLevel="0" collapsed="false">
      <c r="A52" s="13"/>
      <c r="B52" s="3"/>
      <c r="C52" s="13" t="s">
        <v>219</v>
      </c>
      <c r="D52" s="13" t="s">
        <v>31</v>
      </c>
      <c r="E52" s="13" t="n">
        <v>100050947</v>
      </c>
      <c r="F52" s="13" t="s">
        <v>220</v>
      </c>
      <c r="G52" s="13"/>
      <c r="H52" s="3" t="n">
        <v>14</v>
      </c>
      <c r="I52" s="3" t="n">
        <v>14</v>
      </c>
      <c r="J52" s="4" t="n">
        <f aca="false">H52+I52</f>
        <v>28</v>
      </c>
    </row>
    <row r="53" s="4" customFormat="true" ht="14.25" hidden="false" customHeight="true" outlineLevel="0" collapsed="false">
      <c r="A53" s="13"/>
      <c r="B53" s="3"/>
      <c r="C53" s="13" t="s">
        <v>571</v>
      </c>
      <c r="D53" s="13" t="s">
        <v>28</v>
      </c>
      <c r="E53" s="13" t="n">
        <v>100051137</v>
      </c>
      <c r="F53" s="13" t="s">
        <v>572</v>
      </c>
      <c r="G53" s="13"/>
      <c r="H53" s="3" t="n">
        <v>14</v>
      </c>
      <c r="I53" s="3" t="n">
        <v>14</v>
      </c>
      <c r="J53" s="4" t="n">
        <f aca="false">H53+I53</f>
        <v>28</v>
      </c>
    </row>
    <row r="54" s="4" customFormat="true" ht="14.1" hidden="false" customHeight="true" outlineLevel="0" collapsed="false">
      <c r="A54" s="13"/>
      <c r="B54" s="3"/>
      <c r="C54" s="13" t="s">
        <v>462</v>
      </c>
      <c r="D54" s="13" t="s">
        <v>19</v>
      </c>
      <c r="E54" s="13" t="n">
        <v>100053350</v>
      </c>
      <c r="F54" s="13" t="s">
        <v>677</v>
      </c>
      <c r="G54" s="13"/>
      <c r="H54" s="3" t="n">
        <v>14</v>
      </c>
      <c r="I54" s="3" t="n">
        <v>14</v>
      </c>
      <c r="J54" s="4" t="n">
        <f aca="false">H54+I54</f>
        <v>28</v>
      </c>
    </row>
    <row r="55" s="4" customFormat="true" ht="14.1" hidden="false" customHeight="true" outlineLevel="0" collapsed="false">
      <c r="A55" s="13"/>
      <c r="B55" s="3"/>
      <c r="C55" s="13" t="s">
        <v>581</v>
      </c>
      <c r="D55" s="13" t="s">
        <v>51</v>
      </c>
      <c r="E55" s="13" t="n">
        <v>100055734</v>
      </c>
      <c r="F55" s="13" t="s">
        <v>582</v>
      </c>
      <c r="G55" s="13"/>
      <c r="H55" s="3" t="n">
        <v>14</v>
      </c>
      <c r="I55" s="3"/>
      <c r="J55" s="4" t="n">
        <f aca="false">H55+I55</f>
        <v>14</v>
      </c>
    </row>
    <row r="56" s="4" customFormat="true" ht="14.1" hidden="false" customHeight="true" outlineLevel="0" collapsed="false">
      <c r="A56" s="13"/>
      <c r="B56" s="3"/>
      <c r="C56" s="13" t="s">
        <v>659</v>
      </c>
      <c r="D56" s="13" t="s">
        <v>55</v>
      </c>
      <c r="E56" s="13" t="n">
        <v>100050891</v>
      </c>
      <c r="F56" s="13" t="s">
        <v>660</v>
      </c>
      <c r="G56" s="13"/>
      <c r="H56" s="3" t="n">
        <v>14</v>
      </c>
      <c r="I56" s="3"/>
      <c r="J56" s="4" t="n">
        <f aca="false">H56+I56</f>
        <v>14</v>
      </c>
    </row>
    <row r="57" s="4" customFormat="true" ht="14.25" hidden="false" customHeight="true" outlineLevel="0" collapsed="false">
      <c r="A57" s="13"/>
      <c r="B57" s="3"/>
      <c r="C57" s="13" t="s">
        <v>520</v>
      </c>
      <c r="D57" s="13" t="s">
        <v>22</v>
      </c>
      <c r="E57" s="13" t="n">
        <v>100043982</v>
      </c>
      <c r="F57" s="13" t="s">
        <v>521</v>
      </c>
      <c r="G57" s="13"/>
      <c r="H57" s="3" t="n">
        <v>14</v>
      </c>
      <c r="I57" s="3"/>
      <c r="J57" s="4" t="n">
        <f aca="false">H57+I57</f>
        <v>14</v>
      </c>
    </row>
    <row r="58" s="4" customFormat="true" ht="14.1" hidden="false" customHeight="true" outlineLevel="0" collapsed="false">
      <c r="A58" s="13"/>
      <c r="B58" s="3"/>
      <c r="C58" s="13" t="s">
        <v>245</v>
      </c>
      <c r="D58" s="13" t="s">
        <v>13</v>
      </c>
      <c r="E58" s="13" t="n">
        <v>100045053</v>
      </c>
      <c r="F58" s="13" t="s">
        <v>246</v>
      </c>
      <c r="G58" s="13"/>
      <c r="H58" s="3" t="n">
        <v>14</v>
      </c>
      <c r="I58" s="3"/>
      <c r="J58" s="4" t="n">
        <f aca="false">H58+I58</f>
        <v>14</v>
      </c>
    </row>
    <row r="59" s="4" customFormat="true" ht="14.25" hidden="false" customHeight="true" outlineLevel="0" collapsed="false">
      <c r="A59" s="13"/>
      <c r="B59" s="3"/>
      <c r="C59" s="13" t="s">
        <v>698</v>
      </c>
      <c r="D59" s="13" t="s">
        <v>61</v>
      </c>
      <c r="E59" s="13" t="n">
        <v>100057645</v>
      </c>
      <c r="F59" s="13" t="s">
        <v>699</v>
      </c>
      <c r="G59" s="13"/>
      <c r="H59" s="3" t="n">
        <v>14</v>
      </c>
      <c r="I59" s="3"/>
      <c r="J59" s="4" t="n">
        <f aca="false">H59+I59</f>
        <v>14</v>
      </c>
    </row>
    <row r="60" s="4" customFormat="true" ht="14.1" hidden="false" customHeight="true" outlineLevel="0" collapsed="false">
      <c r="A60" s="13"/>
      <c r="B60" s="3"/>
      <c r="C60" s="13" t="s">
        <v>100</v>
      </c>
      <c r="D60" s="13" t="s">
        <v>17</v>
      </c>
      <c r="E60" s="13" t="n">
        <v>100047572</v>
      </c>
      <c r="F60" s="13" t="s">
        <v>529</v>
      </c>
      <c r="G60" s="13"/>
      <c r="H60" s="3" t="n">
        <v>0</v>
      </c>
      <c r="I60" s="3"/>
      <c r="J60" s="4" t="n">
        <f aca="false">H60+I60</f>
        <v>0</v>
      </c>
    </row>
    <row r="61" s="4" customFormat="true" ht="14.1" hidden="false" customHeight="true" outlineLevel="0" collapsed="false">
      <c r="A61" s="13"/>
      <c r="B61" s="3"/>
      <c r="C61" s="13" t="s">
        <v>632</v>
      </c>
      <c r="D61" s="13" t="s">
        <v>17</v>
      </c>
      <c r="E61" s="13" t="n">
        <v>100054671</v>
      </c>
      <c r="F61" s="13" t="s">
        <v>633</v>
      </c>
      <c r="G61" s="13"/>
      <c r="H61" s="3" t="n">
        <v>0</v>
      </c>
      <c r="I61" s="3"/>
      <c r="J61" s="4" t="n">
        <f aca="false">H61+I61</f>
        <v>0</v>
      </c>
    </row>
    <row r="62" s="4" customFormat="true" ht="14.25" hidden="false" customHeight="true" outlineLevel="0" collapsed="false">
      <c r="A62" s="13"/>
      <c r="B62" s="3"/>
      <c r="C62" s="13" t="s">
        <v>586</v>
      </c>
      <c r="D62" s="13" t="s">
        <v>61</v>
      </c>
      <c r="E62" s="13" t="n">
        <v>100051109</v>
      </c>
      <c r="F62" s="13" t="s">
        <v>587</v>
      </c>
      <c r="G62" s="13"/>
      <c r="H62" s="3" t="n">
        <v>0</v>
      </c>
      <c r="I62" s="3"/>
      <c r="J62" s="4" t="n">
        <f aca="false">H62+I62</f>
        <v>0</v>
      </c>
    </row>
    <row r="63" s="4" customFormat="true" ht="14.25" hidden="false" customHeight="true" outlineLevel="0" collapsed="false">
      <c r="A63" s="13"/>
      <c r="B63" s="3"/>
      <c r="C63" s="13" t="s">
        <v>591</v>
      </c>
      <c r="D63" s="13" t="s">
        <v>128</v>
      </c>
      <c r="E63" s="13" t="n">
        <v>100047699</v>
      </c>
      <c r="F63" s="13" t="s">
        <v>592</v>
      </c>
      <c r="G63" s="13"/>
      <c r="H63" s="3" t="n">
        <v>0</v>
      </c>
      <c r="I63" s="3"/>
      <c r="J63" s="4" t="n">
        <f aca="false">H63+I63</f>
        <v>0</v>
      </c>
    </row>
    <row r="64" s="4" customFormat="true" ht="14.1" hidden="false" customHeight="true" outlineLevel="0" collapsed="false">
      <c r="A64" s="13"/>
      <c r="B64" s="3"/>
      <c r="C64" s="13" t="s">
        <v>497</v>
      </c>
      <c r="D64" s="13" t="s">
        <v>13</v>
      </c>
      <c r="E64" s="13" t="n">
        <v>100049299</v>
      </c>
      <c r="F64" s="13" t="s">
        <v>498</v>
      </c>
      <c r="G64" s="13"/>
      <c r="H64" s="3" t="n">
        <v>0</v>
      </c>
      <c r="I64" s="3"/>
      <c r="J64" s="4" t="n">
        <f aca="false">H64+I64</f>
        <v>0</v>
      </c>
    </row>
    <row r="65" s="4" customFormat="true" ht="14.25" hidden="false" customHeight="true" outlineLevel="0" collapsed="false">
      <c r="A65" s="13"/>
      <c r="B65" s="3"/>
      <c r="C65" s="13" t="s">
        <v>603</v>
      </c>
      <c r="D65" s="13" t="s">
        <v>13</v>
      </c>
      <c r="E65" s="13" t="n">
        <v>100050828</v>
      </c>
      <c r="F65" s="13" t="s">
        <v>604</v>
      </c>
      <c r="G65" s="13"/>
      <c r="H65" s="3" t="n">
        <v>0</v>
      </c>
      <c r="I65" s="3"/>
      <c r="J65" s="4" t="n">
        <f aca="false">H65+I65</f>
        <v>0</v>
      </c>
    </row>
    <row r="66" s="4" customFormat="true" ht="14.1" hidden="false" customHeight="true" outlineLevel="0" collapsed="false">
      <c r="A66" s="13"/>
      <c r="B66" s="3"/>
      <c r="C66" s="13" t="s">
        <v>108</v>
      </c>
      <c r="D66" s="13" t="s">
        <v>24</v>
      </c>
      <c r="E66" s="13" t="n">
        <v>100058077</v>
      </c>
      <c r="F66" s="13" t="s">
        <v>597</v>
      </c>
      <c r="G66" s="13"/>
      <c r="H66" s="3" t="n">
        <v>0</v>
      </c>
      <c r="I66" s="3"/>
      <c r="J66" s="4" t="n">
        <f aca="false">H66+I66</f>
        <v>0</v>
      </c>
    </row>
    <row r="67" s="4" customFormat="true" ht="14.1" hidden="false" customHeight="true" outlineLevel="0" collapsed="false">
      <c r="A67" s="13"/>
      <c r="B67" s="3"/>
      <c r="C67" s="13" t="s">
        <v>237</v>
      </c>
      <c r="D67" s="13" t="s">
        <v>40</v>
      </c>
      <c r="E67" s="13" t="n">
        <v>100047461</v>
      </c>
      <c r="F67" s="13" t="s">
        <v>238</v>
      </c>
      <c r="G67" s="13"/>
      <c r="H67" s="3" t="n">
        <v>0</v>
      </c>
      <c r="I67" s="3"/>
      <c r="J67" s="4" t="n">
        <f aca="false">H67+I67</f>
        <v>0</v>
      </c>
    </row>
    <row r="68" customFormat="false" ht="13.2" hidden="false" customHeight="false" outlineLevel="0" collapsed="false">
      <c r="A68" s="19"/>
      <c r="C68" s="19"/>
      <c r="D68" s="19"/>
      <c r="E68" s="19"/>
      <c r="F68" s="19"/>
      <c r="G68" s="19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29/36 &amp;R&amp;"Verdana,Regular"&amp;8 12/09/2022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1.1"/>
    <col collapsed="false" customWidth="true" hidden="false" outlineLevel="0" max="4" min="4" style="1" width="14.87"/>
    <col collapsed="false" customWidth="true" hidden="false" outlineLevel="0" max="5" min="5" style="1" width="8.99"/>
    <col collapsed="false" customWidth="true" hidden="false" outlineLevel="0" max="6" min="6" style="1" width="5.99"/>
    <col collapsed="false" customWidth="true" hidden="false" outlineLevel="0" max="7" min="7" style="1" width="4.55"/>
    <col collapsed="false" customWidth="true" hidden="false" outlineLevel="0" max="8" min="8" style="1" width="6.87"/>
    <col collapsed="false" customWidth="true" hidden="false" outlineLevel="0" max="9" min="9" style="1" width="6.32"/>
    <col collapsed="false" customWidth="true" hidden="false" outlineLevel="0" max="10" min="10" style="0" width="6.55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1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20</v>
      </c>
    </row>
    <row r="9" s="4" customFormat="true" ht="14.25" hidden="false" customHeight="true" outlineLevel="0" collapsed="false">
      <c r="A9" s="8" t="n">
        <v>1</v>
      </c>
      <c r="B9" s="9"/>
      <c r="C9" s="8" t="s">
        <v>21</v>
      </c>
      <c r="D9" s="8" t="s">
        <v>22</v>
      </c>
      <c r="E9" s="8" t="n">
        <v>13976484</v>
      </c>
      <c r="F9" s="8"/>
      <c r="G9" s="8"/>
      <c r="H9" s="9" t="n">
        <v>47</v>
      </c>
      <c r="I9" s="9" t="n">
        <v>20</v>
      </c>
      <c r="J9" s="12" t="n">
        <f aca="false">H9+I9</f>
        <v>67</v>
      </c>
    </row>
    <row r="10" s="4" customFormat="true" ht="14.25" hidden="false" customHeight="true" outlineLevel="0" collapsed="false">
      <c r="A10" s="8" t="n">
        <v>2</v>
      </c>
      <c r="B10" s="9"/>
      <c r="C10" s="8" t="s">
        <v>23</v>
      </c>
      <c r="D10" s="8" t="s">
        <v>24</v>
      </c>
      <c r="E10" s="8" t="n">
        <v>1260794</v>
      </c>
      <c r="F10" s="8"/>
      <c r="G10" s="8"/>
      <c r="H10" s="9" t="n">
        <v>41</v>
      </c>
      <c r="I10" s="9" t="n">
        <v>11</v>
      </c>
      <c r="J10" s="12" t="n">
        <f aca="false">H10+I10</f>
        <v>52</v>
      </c>
    </row>
    <row r="11" s="4" customFormat="true" ht="14.1" hidden="false" customHeight="true" outlineLevel="0" collapsed="false">
      <c r="A11" s="8" t="n">
        <v>3</v>
      </c>
      <c r="B11" s="9"/>
      <c r="C11" s="8" t="s">
        <v>25</v>
      </c>
      <c r="D11" s="8" t="s">
        <v>26</v>
      </c>
      <c r="E11" s="8" t="n">
        <v>1259481</v>
      </c>
      <c r="F11" s="8"/>
      <c r="G11" s="8"/>
      <c r="H11" s="9" t="n">
        <v>37</v>
      </c>
      <c r="I11" s="9" t="n">
        <v>15</v>
      </c>
      <c r="J11" s="12" t="n">
        <f aca="false">H11+I11</f>
        <v>52</v>
      </c>
    </row>
    <row r="12" s="4" customFormat="true" ht="14.1" hidden="false" customHeight="true" outlineLevel="0" collapsed="false">
      <c r="A12" s="8" t="n">
        <v>4</v>
      </c>
      <c r="B12" s="9"/>
      <c r="C12" s="8" t="s">
        <v>27</v>
      </c>
      <c r="D12" s="8" t="s">
        <v>28</v>
      </c>
      <c r="E12" s="8" t="n">
        <v>5909926</v>
      </c>
      <c r="F12" s="8"/>
      <c r="G12" s="8"/>
      <c r="H12" s="9" t="n">
        <v>22</v>
      </c>
      <c r="I12" s="9" t="n">
        <v>20</v>
      </c>
      <c r="J12" s="12" t="n">
        <f aca="false">H12+I12</f>
        <v>42</v>
      </c>
    </row>
    <row r="13" s="4" customFormat="true" ht="14.1" hidden="false" customHeight="true" outlineLevel="0" collapsed="false">
      <c r="A13" s="8" t="n">
        <v>5</v>
      </c>
      <c r="B13" s="9"/>
      <c r="C13" s="8" t="s">
        <v>29</v>
      </c>
      <c r="D13" s="8" t="s">
        <v>30</v>
      </c>
      <c r="E13" s="8" t="n">
        <v>10590679</v>
      </c>
      <c r="F13" s="8"/>
      <c r="G13" s="8"/>
      <c r="H13" s="9" t="n">
        <v>23</v>
      </c>
      <c r="I13" s="9" t="n">
        <v>15</v>
      </c>
      <c r="J13" s="12" t="n">
        <f aca="false">H13+I13</f>
        <v>38</v>
      </c>
    </row>
    <row r="14" s="4" customFormat="true" ht="14.1" hidden="false" customHeight="true" outlineLevel="0" collapsed="false">
      <c r="A14" s="8" t="n">
        <v>6</v>
      </c>
      <c r="B14" s="9"/>
      <c r="C14" s="8" t="s">
        <v>12</v>
      </c>
      <c r="D14" s="8" t="s">
        <v>13</v>
      </c>
      <c r="E14" s="8" t="n">
        <v>5449578</v>
      </c>
      <c r="F14" s="8"/>
      <c r="G14" s="8"/>
      <c r="H14" s="9" t="n">
        <v>31</v>
      </c>
      <c r="I14" s="9" t="n">
        <v>6</v>
      </c>
      <c r="J14" s="12" t="n">
        <f aca="false">H14+I14</f>
        <v>37</v>
      </c>
    </row>
    <row r="15" s="4" customFormat="true" ht="14.1" hidden="false" customHeight="true" outlineLevel="0" collapsed="false">
      <c r="A15" s="8" t="n">
        <v>7</v>
      </c>
      <c r="B15" s="9"/>
      <c r="C15" s="8" t="s">
        <v>14</v>
      </c>
      <c r="D15" s="8" t="s">
        <v>31</v>
      </c>
      <c r="E15" s="8" t="n">
        <v>1255542</v>
      </c>
      <c r="F15" s="8"/>
      <c r="G15" s="8"/>
      <c r="H15" s="9" t="n">
        <v>28</v>
      </c>
      <c r="I15" s="9" t="n">
        <v>8</v>
      </c>
      <c r="J15" s="12" t="n">
        <f aca="false">H15+I15</f>
        <v>36</v>
      </c>
    </row>
    <row r="16" s="4" customFormat="true" ht="14.1" hidden="false" customHeight="true" outlineLevel="0" collapsed="false">
      <c r="A16" s="8" t="n">
        <v>8</v>
      </c>
      <c r="B16" s="9"/>
      <c r="C16" s="8" t="s">
        <v>32</v>
      </c>
      <c r="D16" s="8" t="s">
        <v>33</v>
      </c>
      <c r="E16" s="8" t="n">
        <v>2910808</v>
      </c>
      <c r="F16" s="8"/>
      <c r="G16" s="8"/>
      <c r="H16" s="9" t="n">
        <v>26</v>
      </c>
      <c r="I16" s="9" t="n">
        <v>8</v>
      </c>
      <c r="J16" s="12" t="n">
        <f aca="false">H16+I16</f>
        <v>34</v>
      </c>
    </row>
    <row r="17" s="4" customFormat="true" ht="14.1" hidden="false" customHeight="true" outlineLevel="0" collapsed="false">
      <c r="A17" s="8" t="n">
        <v>9</v>
      </c>
      <c r="B17" s="9"/>
      <c r="C17" s="8" t="s">
        <v>16</v>
      </c>
      <c r="D17" s="8" t="s">
        <v>17</v>
      </c>
      <c r="E17" s="8" t="n">
        <v>3885353</v>
      </c>
      <c r="F17" s="8"/>
      <c r="G17" s="8"/>
      <c r="H17" s="9" t="n">
        <v>19</v>
      </c>
      <c r="I17" s="9" t="n">
        <v>5</v>
      </c>
      <c r="J17" s="12" t="n">
        <f aca="false">H17+I17</f>
        <v>24</v>
      </c>
    </row>
    <row r="18" s="4" customFormat="true" ht="14.25" hidden="false" customHeight="true" outlineLevel="0" collapsed="false">
      <c r="A18" s="8" t="n">
        <v>10</v>
      </c>
      <c r="B18" s="9"/>
      <c r="C18" s="8" t="s">
        <v>18</v>
      </c>
      <c r="D18" s="8" t="s">
        <v>19</v>
      </c>
      <c r="E18" s="8" t="n">
        <v>1258673</v>
      </c>
      <c r="F18" s="8"/>
      <c r="G18" s="8"/>
      <c r="H18" s="9" t="n">
        <v>16</v>
      </c>
      <c r="I18" s="9" t="n">
        <v>6</v>
      </c>
      <c r="J18" s="12" t="n">
        <f aca="false">H18+I18</f>
        <v>22</v>
      </c>
    </row>
    <row r="19" s="4" customFormat="true" ht="14.25" hidden="false" customHeight="true" outlineLevel="0" collapsed="false">
      <c r="A19" s="13" t="n">
        <v>11</v>
      </c>
      <c r="B19" s="3"/>
      <c r="C19" s="13" t="s">
        <v>12</v>
      </c>
      <c r="D19" s="13" t="s">
        <v>13</v>
      </c>
      <c r="E19" s="13" t="n">
        <v>7103026</v>
      </c>
      <c r="F19" s="13"/>
      <c r="G19" s="13"/>
      <c r="H19" s="3" t="n">
        <v>10</v>
      </c>
      <c r="I19" s="3" t="n">
        <v>11</v>
      </c>
      <c r="J19" s="4" t="n">
        <f aca="false">H19+I19</f>
        <v>21</v>
      </c>
    </row>
    <row r="20" s="4" customFormat="true" ht="14.25" hidden="false" customHeight="true" outlineLevel="0" collapsed="false">
      <c r="A20" s="13" t="n">
        <v>12</v>
      </c>
      <c r="B20" s="3"/>
      <c r="C20" s="13" t="s">
        <v>34</v>
      </c>
      <c r="D20" s="13" t="s">
        <v>35</v>
      </c>
      <c r="E20" s="13" t="n">
        <v>5562847</v>
      </c>
      <c r="F20" s="13"/>
      <c r="G20" s="13"/>
      <c r="H20" s="3" t="n">
        <v>12</v>
      </c>
      <c r="I20" s="3"/>
      <c r="J20" s="4" t="n">
        <f aca="false">H20+I20</f>
        <v>12</v>
      </c>
    </row>
    <row r="21" s="4" customFormat="true" ht="14.25" hidden="false" customHeight="true" outlineLevel="0" collapsed="false">
      <c r="A21" s="13" t="n">
        <v>13</v>
      </c>
      <c r="B21" s="3"/>
      <c r="C21" s="13" t="s">
        <v>10</v>
      </c>
      <c r="D21" s="13" t="s">
        <v>11</v>
      </c>
      <c r="E21" s="13" t="n">
        <v>2530888</v>
      </c>
      <c r="F21" s="13"/>
      <c r="G21" s="13"/>
      <c r="H21" s="3" t="n">
        <v>5</v>
      </c>
      <c r="I21" s="3" t="n">
        <v>5</v>
      </c>
      <c r="J21" s="4" t="n">
        <f aca="false">H21+I21</f>
        <v>10</v>
      </c>
    </row>
    <row r="22" s="4" customFormat="true" ht="13.2" hidden="false" customHeight="false" outlineLevel="0" collapsed="false">
      <c r="A22" s="10"/>
      <c r="B22" s="3"/>
      <c r="C22" s="10"/>
      <c r="D22" s="10"/>
      <c r="E22" s="10"/>
      <c r="F22" s="10"/>
      <c r="G22" s="10"/>
      <c r="H22" s="3"/>
      <c r="I22" s="3"/>
    </row>
    <row r="23" s="4" customFormat="tru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3/36 &amp;R&amp;"Verdana,Regular"&amp;8 12/09/2022 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K27" activeCellId="0" sqref="K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0.87"/>
    <col collapsed="false" customWidth="true" hidden="false" outlineLevel="0" max="4" min="4" style="1" width="18.33"/>
    <col collapsed="false" customWidth="true" hidden="false" outlineLevel="0" max="5" min="5" style="1" width="9.99"/>
    <col collapsed="false" customWidth="true" hidden="false" outlineLevel="0" max="6" min="6" style="1" width="29.1"/>
    <col collapsed="false" customWidth="true" hidden="false" outlineLevel="0" max="7" min="7" style="1" width="4.43"/>
    <col collapsed="false" customWidth="true" hidden="false" outlineLevel="0" max="8" min="8" style="1" width="6.87"/>
    <col collapsed="false" customWidth="true" hidden="false" outlineLevel="0" max="9" min="9" style="1" width="6.32"/>
    <col collapsed="false" customWidth="true" hidden="false" outlineLevel="0" max="10" min="10" style="0" width="6.1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1141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20</v>
      </c>
    </row>
    <row r="9" s="4" customFormat="true" ht="14.25" hidden="false" customHeight="true" outlineLevel="0" collapsed="false">
      <c r="A9" s="8" t="n">
        <v>1</v>
      </c>
      <c r="B9" s="9"/>
      <c r="C9" s="8" t="s">
        <v>738</v>
      </c>
      <c r="D9" s="8" t="s">
        <v>165</v>
      </c>
      <c r="E9" s="8" t="n">
        <v>100047652</v>
      </c>
      <c r="F9" s="8" t="s">
        <v>739</v>
      </c>
      <c r="G9" s="8"/>
      <c r="H9" s="9" t="n">
        <v>56</v>
      </c>
      <c r="I9" s="9" t="n">
        <v>14</v>
      </c>
      <c r="J9" s="12" t="n">
        <f aca="false">H9+I9</f>
        <v>70</v>
      </c>
    </row>
    <row r="10" s="4" customFormat="true" ht="14.25" hidden="false" customHeight="true" outlineLevel="0" collapsed="false">
      <c r="A10" s="8" t="n">
        <v>1</v>
      </c>
      <c r="B10" s="9"/>
      <c r="C10" s="8" t="s">
        <v>117</v>
      </c>
      <c r="D10" s="8" t="s">
        <v>17</v>
      </c>
      <c r="E10" s="8" t="n">
        <v>100050861</v>
      </c>
      <c r="F10" s="8" t="s">
        <v>118</v>
      </c>
      <c r="G10" s="8"/>
      <c r="H10" s="9" t="n">
        <v>56</v>
      </c>
      <c r="I10" s="9" t="n">
        <v>14</v>
      </c>
      <c r="J10" s="12" t="n">
        <f aca="false">H10+I10</f>
        <v>70</v>
      </c>
    </row>
    <row r="11" s="4" customFormat="true" ht="14.1" hidden="false" customHeight="true" outlineLevel="0" collapsed="false">
      <c r="A11" s="8" t="n">
        <v>1</v>
      </c>
      <c r="B11" s="9"/>
      <c r="C11" s="8" t="s">
        <v>119</v>
      </c>
      <c r="D11" s="8" t="s">
        <v>46</v>
      </c>
      <c r="E11" s="8" t="n">
        <v>100037019</v>
      </c>
      <c r="F11" s="8" t="s">
        <v>120</v>
      </c>
      <c r="G11" s="8"/>
      <c r="H11" s="9" t="n">
        <v>56</v>
      </c>
      <c r="I11" s="9" t="n">
        <v>14</v>
      </c>
      <c r="J11" s="12" t="n">
        <f aca="false">H11+I11</f>
        <v>70</v>
      </c>
    </row>
    <row r="12" s="4" customFormat="true" ht="14.1" hidden="false" customHeight="true" outlineLevel="0" collapsed="false">
      <c r="A12" s="8" t="n">
        <v>1</v>
      </c>
      <c r="B12" s="9"/>
      <c r="C12" s="8" t="s">
        <v>603</v>
      </c>
      <c r="D12" s="8" t="s">
        <v>13</v>
      </c>
      <c r="E12" s="8" t="n">
        <v>100054111</v>
      </c>
      <c r="F12" s="8" t="s">
        <v>778</v>
      </c>
      <c r="G12" s="8"/>
      <c r="H12" s="9" t="n">
        <v>56</v>
      </c>
      <c r="I12" s="9" t="n">
        <v>14</v>
      </c>
      <c r="J12" s="12" t="n">
        <f aca="false">H12+I12</f>
        <v>70</v>
      </c>
    </row>
    <row r="13" s="4" customFormat="true" ht="14.1" hidden="false" customHeight="true" outlineLevel="0" collapsed="false">
      <c r="A13" s="8" t="n">
        <v>1</v>
      </c>
      <c r="B13" s="9"/>
      <c r="C13" s="8" t="s">
        <v>553</v>
      </c>
      <c r="D13" s="8" t="s">
        <v>19</v>
      </c>
      <c r="E13" s="8" t="n">
        <v>100057875</v>
      </c>
      <c r="F13" s="8" t="s">
        <v>252</v>
      </c>
      <c r="G13" s="8"/>
      <c r="H13" s="9" t="n">
        <v>56</v>
      </c>
      <c r="I13" s="9" t="n">
        <v>14</v>
      </c>
      <c r="J13" s="12" t="n">
        <f aca="false">H13+I13</f>
        <v>70</v>
      </c>
    </row>
    <row r="14" s="4" customFormat="true" ht="14.1" hidden="false" customHeight="true" outlineLevel="0" collapsed="false">
      <c r="A14" s="8" t="n">
        <v>6</v>
      </c>
      <c r="B14" s="9"/>
      <c r="C14" s="8" t="s">
        <v>702</v>
      </c>
      <c r="D14" s="8" t="s">
        <v>49</v>
      </c>
      <c r="E14" s="8" t="n">
        <v>100053360</v>
      </c>
      <c r="F14" s="8" t="s">
        <v>396</v>
      </c>
      <c r="G14" s="8"/>
      <c r="H14" s="9" t="n">
        <v>56</v>
      </c>
      <c r="I14" s="9"/>
      <c r="J14" s="12" t="n">
        <f aca="false">H14+I14</f>
        <v>56</v>
      </c>
    </row>
    <row r="15" s="4" customFormat="true" ht="14.1" hidden="false" customHeight="true" outlineLevel="0" collapsed="false">
      <c r="A15" s="8" t="n">
        <v>6</v>
      </c>
      <c r="B15" s="9"/>
      <c r="C15" s="8" t="s">
        <v>769</v>
      </c>
      <c r="D15" s="8" t="s">
        <v>55</v>
      </c>
      <c r="E15" s="8" t="n">
        <v>100054490</v>
      </c>
      <c r="F15" s="8" t="s">
        <v>770</v>
      </c>
      <c r="G15" s="8"/>
      <c r="H15" s="9" t="n">
        <v>56</v>
      </c>
      <c r="I15" s="9"/>
      <c r="J15" s="12" t="n">
        <f aca="false">H15+I15</f>
        <v>56</v>
      </c>
    </row>
    <row r="16" s="4" customFormat="true" ht="14.1" hidden="false" customHeight="true" outlineLevel="0" collapsed="false">
      <c r="A16" s="8" t="n">
        <v>6</v>
      </c>
      <c r="B16" s="9"/>
      <c r="C16" s="8" t="s">
        <v>75</v>
      </c>
      <c r="D16" s="8" t="s">
        <v>44</v>
      </c>
      <c r="E16" s="8" t="n">
        <v>100051661</v>
      </c>
      <c r="F16" s="8" t="s">
        <v>123</v>
      </c>
      <c r="G16" s="8"/>
      <c r="H16" s="9" t="n">
        <v>56</v>
      </c>
      <c r="I16" s="9"/>
      <c r="J16" s="12" t="n">
        <f aca="false">H16+I16</f>
        <v>56</v>
      </c>
    </row>
    <row r="17" s="4" customFormat="true" ht="14.1" hidden="false" customHeight="true" outlineLevel="0" collapsed="false">
      <c r="A17" s="8" t="n">
        <v>6</v>
      </c>
      <c r="B17" s="9"/>
      <c r="C17" s="8" t="s">
        <v>258</v>
      </c>
      <c r="D17" s="8" t="s">
        <v>28</v>
      </c>
      <c r="E17" s="8" t="n">
        <v>100051483</v>
      </c>
      <c r="F17" s="8" t="s">
        <v>259</v>
      </c>
      <c r="G17" s="8"/>
      <c r="H17" s="9" t="n">
        <v>56</v>
      </c>
      <c r="I17" s="9"/>
      <c r="J17" s="12" t="n">
        <f aca="false">H17+I17</f>
        <v>56</v>
      </c>
    </row>
    <row r="18" s="4" customFormat="true" ht="14.25" hidden="false" customHeight="true" outlineLevel="0" collapsed="false">
      <c r="A18" s="8" t="n">
        <v>10</v>
      </c>
      <c r="B18" s="9"/>
      <c r="C18" s="8" t="s">
        <v>249</v>
      </c>
      <c r="D18" s="8" t="s">
        <v>49</v>
      </c>
      <c r="E18" s="8" t="n">
        <v>100040340</v>
      </c>
      <c r="F18" s="8" t="s">
        <v>250</v>
      </c>
      <c r="G18" s="8"/>
      <c r="H18" s="9" t="n">
        <v>42</v>
      </c>
      <c r="I18" s="9" t="n">
        <v>14</v>
      </c>
      <c r="J18" s="12" t="n">
        <f aca="false">H18+I18</f>
        <v>56</v>
      </c>
    </row>
    <row r="19" s="4" customFormat="true" ht="14.25" hidden="false" customHeight="true" outlineLevel="0" collapsed="false">
      <c r="A19" s="8" t="n">
        <v>11</v>
      </c>
      <c r="B19" s="9"/>
      <c r="C19" s="8" t="s">
        <v>266</v>
      </c>
      <c r="D19" s="8" t="s">
        <v>57</v>
      </c>
      <c r="E19" s="8" t="n">
        <v>100040181</v>
      </c>
      <c r="F19" s="8" t="s">
        <v>267</v>
      </c>
      <c r="G19" s="8"/>
      <c r="H19" s="9" t="n">
        <v>42</v>
      </c>
      <c r="I19" s="9"/>
      <c r="J19" s="12" t="n">
        <f aca="false">H19+I19</f>
        <v>42</v>
      </c>
    </row>
    <row r="20" s="4" customFormat="true" ht="14.25" hidden="false" customHeight="true" outlineLevel="0" collapsed="false">
      <c r="A20" s="8" t="n">
        <v>11</v>
      </c>
      <c r="B20" s="9"/>
      <c r="C20" s="8" t="s">
        <v>712</v>
      </c>
      <c r="D20" s="8" t="s">
        <v>33</v>
      </c>
      <c r="E20" s="8" t="n">
        <v>100054213</v>
      </c>
      <c r="F20" s="8" t="s">
        <v>713</v>
      </c>
      <c r="G20" s="8"/>
      <c r="H20" s="9" t="n">
        <v>42</v>
      </c>
      <c r="I20" s="9"/>
      <c r="J20" s="12" t="n">
        <f aca="false">H20+I20</f>
        <v>42</v>
      </c>
    </row>
    <row r="21" s="4" customFormat="true" ht="14.25" hidden="false" customHeight="true" outlineLevel="0" collapsed="false">
      <c r="A21" s="8" t="n">
        <v>13</v>
      </c>
      <c r="B21" s="9"/>
      <c r="C21" s="8" t="s">
        <v>262</v>
      </c>
      <c r="D21" s="8" t="s">
        <v>51</v>
      </c>
      <c r="E21" s="8" t="n">
        <v>100050238</v>
      </c>
      <c r="F21" s="8" t="s">
        <v>263</v>
      </c>
      <c r="G21" s="8"/>
      <c r="H21" s="9" t="n">
        <v>28</v>
      </c>
      <c r="I21" s="9" t="n">
        <v>14</v>
      </c>
      <c r="J21" s="12" t="n">
        <f aca="false">H21+I21</f>
        <v>42</v>
      </c>
    </row>
    <row r="22" s="4" customFormat="true" ht="14.25" hidden="false" customHeight="true" outlineLevel="0" collapsed="false">
      <c r="A22" s="8" t="n">
        <v>13</v>
      </c>
      <c r="B22" s="9"/>
      <c r="C22" s="8" t="s">
        <v>264</v>
      </c>
      <c r="D22" s="8" t="s">
        <v>51</v>
      </c>
      <c r="E22" s="8" t="n">
        <v>100051491</v>
      </c>
      <c r="F22" s="8" t="s">
        <v>265</v>
      </c>
      <c r="G22" s="8"/>
      <c r="H22" s="9" t="n">
        <v>28</v>
      </c>
      <c r="I22" s="9" t="n">
        <v>14</v>
      </c>
      <c r="J22" s="12" t="n">
        <f aca="false">H22+I22</f>
        <v>42</v>
      </c>
    </row>
    <row r="23" s="4" customFormat="true" ht="14.25" hidden="false" customHeight="true" outlineLevel="0" collapsed="false">
      <c r="A23" s="8" t="n">
        <v>13</v>
      </c>
      <c r="B23" s="9"/>
      <c r="C23" s="8" t="s">
        <v>251</v>
      </c>
      <c r="D23" s="8" t="s">
        <v>55</v>
      </c>
      <c r="E23" s="8" t="n">
        <v>100051189</v>
      </c>
      <c r="F23" s="8" t="s">
        <v>252</v>
      </c>
      <c r="G23" s="8"/>
      <c r="H23" s="9" t="n">
        <v>28</v>
      </c>
      <c r="I23" s="9" t="n">
        <v>14</v>
      </c>
      <c r="J23" s="12" t="n">
        <f aca="false">H23+I23</f>
        <v>42</v>
      </c>
    </row>
    <row r="24" s="4" customFormat="true" ht="14.1" hidden="false" customHeight="true" outlineLevel="0" collapsed="false">
      <c r="A24" s="8" t="n">
        <v>16</v>
      </c>
      <c r="B24" s="9"/>
      <c r="C24" s="8" t="s">
        <v>730</v>
      </c>
      <c r="D24" s="8" t="s">
        <v>15</v>
      </c>
      <c r="E24" s="8" t="n">
        <v>100048118</v>
      </c>
      <c r="F24" s="8" t="s">
        <v>731</v>
      </c>
      <c r="G24" s="8"/>
      <c r="H24" s="9" t="n">
        <v>28</v>
      </c>
      <c r="I24" s="9"/>
      <c r="J24" s="12" t="n">
        <f aca="false">H24+I24</f>
        <v>28</v>
      </c>
      <c r="K24" s="34" t="s">
        <v>1158</v>
      </c>
    </row>
    <row r="25" s="4" customFormat="true" ht="14.1" hidden="false" customHeight="true" outlineLevel="0" collapsed="false">
      <c r="A25" s="13" t="n">
        <v>16</v>
      </c>
      <c r="B25" s="3"/>
      <c r="C25" s="13" t="s">
        <v>743</v>
      </c>
      <c r="D25" s="13" t="s">
        <v>40</v>
      </c>
      <c r="E25" s="13" t="n">
        <v>100052334</v>
      </c>
      <c r="F25" s="13" t="s">
        <v>744</v>
      </c>
      <c r="G25" s="13"/>
      <c r="H25" s="3" t="n">
        <v>28</v>
      </c>
      <c r="I25" s="3"/>
      <c r="J25" s="4" t="n">
        <f aca="false">H25+I25</f>
        <v>28</v>
      </c>
      <c r="K25" s="34" t="s">
        <v>1159</v>
      </c>
    </row>
    <row r="26" s="4" customFormat="true" ht="14.1" hidden="false" customHeight="true" outlineLevel="0" collapsed="false">
      <c r="A26" s="13" t="n">
        <v>18</v>
      </c>
      <c r="B26" s="3"/>
      <c r="C26" s="13" t="s">
        <v>315</v>
      </c>
      <c r="D26" s="13" t="s">
        <v>53</v>
      </c>
      <c r="E26" s="13" t="n">
        <v>100057866</v>
      </c>
      <c r="F26" s="13" t="s">
        <v>761</v>
      </c>
      <c r="G26" s="13"/>
      <c r="H26" s="3" t="n">
        <v>14</v>
      </c>
      <c r="I26" s="3" t="n">
        <v>14</v>
      </c>
      <c r="J26" s="4" t="n">
        <f aca="false">H26+I26</f>
        <v>28</v>
      </c>
    </row>
    <row r="27" s="4" customFormat="true" ht="14.1" hidden="false" customHeight="true" outlineLevel="0" collapsed="false">
      <c r="A27" s="13" t="n">
        <v>18</v>
      </c>
      <c r="B27" s="3"/>
      <c r="C27" s="13" t="s">
        <v>794</v>
      </c>
      <c r="D27" s="13" t="s">
        <v>40</v>
      </c>
      <c r="E27" s="13" t="n">
        <v>100051451</v>
      </c>
      <c r="F27" s="13" t="s">
        <v>795</v>
      </c>
      <c r="G27" s="13"/>
      <c r="H27" s="3" t="n">
        <v>14</v>
      </c>
      <c r="I27" s="3" t="n">
        <v>14</v>
      </c>
      <c r="J27" s="4" t="n">
        <f aca="false">H27+I27</f>
        <v>28</v>
      </c>
    </row>
    <row r="28" s="4" customFormat="true" ht="14.1" hidden="false" customHeight="true" outlineLevel="0" collapsed="false">
      <c r="A28" s="13" t="n">
        <v>18</v>
      </c>
      <c r="B28" s="3"/>
      <c r="C28" s="13" t="s">
        <v>784</v>
      </c>
      <c r="D28" s="13" t="s">
        <v>24</v>
      </c>
      <c r="E28" s="13" t="n">
        <v>100058148</v>
      </c>
      <c r="F28" s="13" t="s">
        <v>785</v>
      </c>
      <c r="G28" s="13"/>
      <c r="H28" s="3" t="n">
        <v>14</v>
      </c>
      <c r="I28" s="3" t="n">
        <v>14</v>
      </c>
      <c r="J28" s="4" t="n">
        <f aca="false">H28+I28</f>
        <v>28</v>
      </c>
    </row>
    <row r="29" s="4" customFormat="true" ht="14.1" hidden="false" customHeight="true" outlineLevel="0" collapsed="false">
      <c r="A29" s="13" t="n">
        <v>18</v>
      </c>
      <c r="B29" s="3"/>
      <c r="C29" s="13" t="s">
        <v>1076</v>
      </c>
      <c r="D29" s="13" t="s">
        <v>30</v>
      </c>
      <c r="E29" s="13" t="n">
        <v>100051131</v>
      </c>
      <c r="F29" s="13" t="s">
        <v>1160</v>
      </c>
      <c r="G29" s="13"/>
      <c r="H29" s="3" t="n">
        <v>14</v>
      </c>
      <c r="I29" s="3" t="n">
        <v>14</v>
      </c>
      <c r="J29" s="4" t="n">
        <f aca="false">H29+I29</f>
        <v>28</v>
      </c>
    </row>
    <row r="30" s="4" customFormat="true" ht="14.1" hidden="false" customHeight="true" outlineLevel="0" collapsed="false">
      <c r="A30" s="13"/>
      <c r="B30" s="3"/>
      <c r="C30" s="13" t="s">
        <v>781</v>
      </c>
      <c r="D30" s="13" t="s">
        <v>26</v>
      </c>
      <c r="E30" s="13" t="n">
        <v>100047338</v>
      </c>
      <c r="F30" s="13" t="s">
        <v>782</v>
      </c>
      <c r="G30" s="13"/>
      <c r="H30" s="3" t="n">
        <v>14</v>
      </c>
      <c r="I30" s="3"/>
      <c r="J30" s="4" t="n">
        <f aca="false">H30+I30</f>
        <v>14</v>
      </c>
    </row>
    <row r="31" s="4" customFormat="true" ht="14.25" hidden="false" customHeight="true" outlineLevel="0" collapsed="false">
      <c r="A31" s="13"/>
      <c r="B31" s="3"/>
      <c r="C31" s="13" t="s">
        <v>230</v>
      </c>
      <c r="D31" s="13" t="s">
        <v>55</v>
      </c>
      <c r="E31" s="13" t="n">
        <v>100053029</v>
      </c>
      <c r="F31" s="13" t="s">
        <v>268</v>
      </c>
      <c r="G31" s="13"/>
      <c r="H31" s="3" t="n">
        <v>14</v>
      </c>
      <c r="I31" s="3"/>
      <c r="J31" s="4" t="n">
        <f aca="false">H31+I31</f>
        <v>14</v>
      </c>
    </row>
    <row r="32" s="4" customFormat="true" ht="14.25" hidden="false" customHeight="true" outlineLevel="0" collapsed="false">
      <c r="A32" s="13"/>
      <c r="B32" s="3"/>
      <c r="C32" s="13" t="s">
        <v>756</v>
      </c>
      <c r="D32" s="13" t="s">
        <v>55</v>
      </c>
      <c r="E32" s="13" t="n">
        <v>100054293</v>
      </c>
      <c r="F32" s="13" t="s">
        <v>757</v>
      </c>
      <c r="G32" s="13"/>
      <c r="H32" s="3" t="n">
        <v>14</v>
      </c>
      <c r="I32" s="3"/>
      <c r="J32" s="4" t="n">
        <f aca="false">H32+I32</f>
        <v>14</v>
      </c>
    </row>
    <row r="33" s="4" customFormat="true" ht="14.25" hidden="false" customHeight="true" outlineLevel="0" collapsed="false">
      <c r="A33" s="13"/>
      <c r="B33" s="3"/>
      <c r="C33" s="13" t="s">
        <v>714</v>
      </c>
      <c r="D33" s="13" t="s">
        <v>13</v>
      </c>
      <c r="E33" s="13" t="n">
        <v>100046112</v>
      </c>
      <c r="F33" s="13" t="s">
        <v>715</v>
      </c>
      <c r="G33" s="13"/>
      <c r="H33" s="3" t="n">
        <v>14</v>
      </c>
      <c r="I33" s="3"/>
      <c r="J33" s="4" t="n">
        <f aca="false">H33+I33</f>
        <v>14</v>
      </c>
    </row>
    <row r="34" s="4" customFormat="true" ht="14.25" hidden="false" customHeight="true" outlineLevel="0" collapsed="false">
      <c r="A34" s="13"/>
      <c r="B34" s="3"/>
      <c r="C34" s="13" t="s">
        <v>213</v>
      </c>
      <c r="D34" s="13" t="s">
        <v>55</v>
      </c>
      <c r="E34" s="13" t="n">
        <v>100054184</v>
      </c>
      <c r="F34" s="13" t="s">
        <v>1161</v>
      </c>
      <c r="G34" s="13"/>
      <c r="H34" s="3" t="n">
        <v>14</v>
      </c>
      <c r="I34" s="3"/>
      <c r="J34" s="4" t="n">
        <f aca="false">H34+I34</f>
        <v>14</v>
      </c>
    </row>
    <row r="35" s="4" customFormat="true" ht="14.25" hidden="false" customHeight="true" outlineLevel="0" collapsed="false">
      <c r="A35" s="13"/>
      <c r="B35" s="3"/>
      <c r="C35" s="13" t="s">
        <v>800</v>
      </c>
      <c r="D35" s="13" t="s">
        <v>26</v>
      </c>
      <c r="E35" s="13" t="n">
        <v>100051341</v>
      </c>
      <c r="F35" s="13" t="s">
        <v>801</v>
      </c>
      <c r="G35" s="13"/>
      <c r="H35" s="3" t="n">
        <v>14</v>
      </c>
      <c r="I35" s="3"/>
      <c r="J35" s="4" t="n">
        <f aca="false">H35+I35</f>
        <v>14</v>
      </c>
    </row>
    <row r="36" s="4" customFormat="true" ht="14.25" hidden="false" customHeight="true" outlineLevel="0" collapsed="false">
      <c r="A36" s="13"/>
      <c r="B36" s="3"/>
      <c r="C36" s="13" t="s">
        <v>745</v>
      </c>
      <c r="D36" s="13" t="s">
        <v>128</v>
      </c>
      <c r="E36" s="13" t="n">
        <v>100043434</v>
      </c>
      <c r="F36" s="13" t="s">
        <v>746</v>
      </c>
      <c r="G36" s="13"/>
      <c r="H36" s="3" t="n">
        <v>14</v>
      </c>
      <c r="I36" s="3"/>
      <c r="J36" s="4" t="n">
        <f aca="false">H36+I36</f>
        <v>14</v>
      </c>
    </row>
    <row r="37" s="4" customFormat="true" ht="14.25" hidden="false" customHeight="true" outlineLevel="0" collapsed="false">
      <c r="A37" s="13"/>
      <c r="B37" s="3"/>
      <c r="C37" s="13" t="s">
        <v>115</v>
      </c>
      <c r="D37" s="13" t="s">
        <v>17</v>
      </c>
      <c r="E37" s="13" t="n">
        <v>100047335</v>
      </c>
      <c r="F37" s="13" t="s">
        <v>116</v>
      </c>
      <c r="G37" s="13"/>
      <c r="H37" s="3" t="n">
        <v>14</v>
      </c>
      <c r="I37" s="3"/>
      <c r="J37" s="4" t="n">
        <f aca="false">H37+I37</f>
        <v>14</v>
      </c>
    </row>
    <row r="38" s="4" customFormat="true" ht="14.1" hidden="false" customHeight="true" outlineLevel="0" collapsed="false">
      <c r="A38" s="13"/>
      <c r="B38" s="3"/>
      <c r="C38" s="13" t="s">
        <v>732</v>
      </c>
      <c r="D38" s="13" t="s">
        <v>33</v>
      </c>
      <c r="E38" s="13" t="n">
        <v>100050834</v>
      </c>
      <c r="F38" s="13" t="s">
        <v>722</v>
      </c>
      <c r="G38" s="13"/>
      <c r="H38" s="3" t="n">
        <v>0</v>
      </c>
      <c r="I38" s="3"/>
      <c r="J38" s="4" t="n">
        <f aca="false">H38+I38</f>
        <v>0</v>
      </c>
    </row>
    <row r="39" s="4" customFormat="true" ht="14.1" hidden="false" customHeight="true" outlineLevel="0" collapsed="false">
      <c r="A39" s="13"/>
      <c r="B39" s="3"/>
      <c r="C39" s="13" t="s">
        <v>758</v>
      </c>
      <c r="D39" s="13" t="s">
        <v>46</v>
      </c>
      <c r="E39" s="13" t="n">
        <v>100057986</v>
      </c>
      <c r="F39" s="13" t="s">
        <v>759</v>
      </c>
      <c r="G39" s="13"/>
      <c r="H39" s="3" t="n">
        <v>0</v>
      </c>
      <c r="I39" s="3"/>
      <c r="J39" s="4" t="n">
        <f aca="false">H39+I39</f>
        <v>0</v>
      </c>
    </row>
    <row r="40" s="4" customFormat="true" ht="14.1" hidden="false" customHeight="true" outlineLevel="0" collapsed="false">
      <c r="A40" s="13"/>
      <c r="B40" s="3"/>
      <c r="C40" s="13" t="s">
        <v>792</v>
      </c>
      <c r="D40" s="13" t="s">
        <v>46</v>
      </c>
      <c r="E40" s="13" t="n">
        <v>100058196</v>
      </c>
      <c r="F40" s="13" t="s">
        <v>793</v>
      </c>
      <c r="G40" s="13"/>
      <c r="H40" s="3" t="n">
        <v>0</v>
      </c>
      <c r="I40" s="3"/>
      <c r="J40" s="4" t="n">
        <f aca="false">H40+I40</f>
        <v>0</v>
      </c>
    </row>
    <row r="41" s="4" customFormat="true" ht="14.1" hidden="false" customHeight="true" outlineLevel="0" collapsed="false">
      <c r="A41" s="13"/>
      <c r="B41" s="3"/>
      <c r="C41" s="13" t="s">
        <v>771</v>
      </c>
      <c r="D41" s="13" t="s">
        <v>46</v>
      </c>
      <c r="E41" s="13" t="n">
        <v>100047169</v>
      </c>
      <c r="F41" s="13" t="s">
        <v>772</v>
      </c>
      <c r="G41" s="13"/>
      <c r="H41" s="3" t="n">
        <v>0</v>
      </c>
      <c r="I41" s="3"/>
      <c r="J41" s="4" t="n">
        <f aca="false">H41+I41</f>
        <v>0</v>
      </c>
    </row>
    <row r="42" customFormat="false" ht="13.2" hidden="false" customHeight="false" outlineLevel="0" collapsed="false">
      <c r="A42" s="19"/>
      <c r="C42" s="19"/>
      <c r="D42" s="19"/>
      <c r="E42" s="19"/>
      <c r="F42" s="19"/>
      <c r="G42" s="19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30/36 &amp;R&amp;"Verdana,Regular"&amp;8 12/09/2022 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L53" activeCellId="0" sqref="L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19.55"/>
    <col collapsed="false" customWidth="true" hidden="false" outlineLevel="0" max="4" min="4" style="1" width="18.33"/>
    <col collapsed="false" customWidth="true" hidden="false" outlineLevel="0" max="5" min="5" style="1" width="9.99"/>
    <col collapsed="false" customWidth="true" hidden="false" outlineLevel="0" max="6" min="6" style="1" width="28.43"/>
    <col collapsed="false" customWidth="true" hidden="false" outlineLevel="0" max="7" min="7" style="1" width="2.43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6.1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1141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20</v>
      </c>
    </row>
    <row r="9" s="4" customFormat="true" ht="14.25" hidden="false" customHeight="true" outlineLevel="0" collapsed="false">
      <c r="A9" s="8" t="n">
        <v>1</v>
      </c>
      <c r="B9" s="9"/>
      <c r="C9" s="8" t="s">
        <v>100</v>
      </c>
      <c r="D9" s="8" t="s">
        <v>17</v>
      </c>
      <c r="E9" s="8" t="n">
        <v>100051807</v>
      </c>
      <c r="F9" s="8" t="s">
        <v>288</v>
      </c>
      <c r="G9" s="8"/>
      <c r="H9" s="9" t="n">
        <v>56</v>
      </c>
      <c r="I9" s="9" t="n">
        <v>14</v>
      </c>
      <c r="J9" s="12" t="n">
        <f aca="false">H9+I9</f>
        <v>70</v>
      </c>
    </row>
    <row r="10" s="4" customFormat="true" ht="14.25" hidden="false" customHeight="true" outlineLevel="0" collapsed="false">
      <c r="A10" s="8" t="n">
        <v>1</v>
      </c>
      <c r="B10" s="9"/>
      <c r="C10" s="8" t="s">
        <v>102</v>
      </c>
      <c r="D10" s="8" t="s">
        <v>17</v>
      </c>
      <c r="E10" s="8" t="n">
        <v>100053146</v>
      </c>
      <c r="F10" s="8" t="s">
        <v>289</v>
      </c>
      <c r="G10" s="8"/>
      <c r="H10" s="9" t="n">
        <v>56</v>
      </c>
      <c r="I10" s="9" t="n">
        <v>14</v>
      </c>
      <c r="J10" s="12" t="n">
        <f aca="false">H10+I10</f>
        <v>70</v>
      </c>
    </row>
    <row r="11" s="4" customFormat="true" ht="14.1" hidden="false" customHeight="true" outlineLevel="0" collapsed="false">
      <c r="A11" s="8" t="n">
        <v>1</v>
      </c>
      <c r="B11" s="9"/>
      <c r="C11" s="8" t="s">
        <v>632</v>
      </c>
      <c r="D11" s="8" t="s">
        <v>17</v>
      </c>
      <c r="E11" s="8" t="n">
        <v>100053349</v>
      </c>
      <c r="F11" s="8" t="s">
        <v>978</v>
      </c>
      <c r="G11" s="8"/>
      <c r="H11" s="9" t="n">
        <v>56</v>
      </c>
      <c r="I11" s="9" t="n">
        <v>14</v>
      </c>
      <c r="J11" s="12" t="n">
        <f aca="false">H11+I11</f>
        <v>70</v>
      </c>
    </row>
    <row r="12" s="4" customFormat="true" ht="14.1" hidden="false" customHeight="true" outlineLevel="0" collapsed="false">
      <c r="A12" s="8" t="n">
        <v>1</v>
      </c>
      <c r="B12" s="9"/>
      <c r="C12" s="8" t="s">
        <v>864</v>
      </c>
      <c r="D12" s="8" t="s">
        <v>61</v>
      </c>
      <c r="E12" s="8" t="n">
        <v>100051036</v>
      </c>
      <c r="F12" s="8" t="s">
        <v>865</v>
      </c>
      <c r="G12" s="8"/>
      <c r="H12" s="9" t="n">
        <v>56</v>
      </c>
      <c r="I12" s="9" t="n">
        <v>14</v>
      </c>
      <c r="J12" s="12" t="n">
        <f aca="false">H12+I12</f>
        <v>70</v>
      </c>
    </row>
    <row r="13" s="4" customFormat="true" ht="14.1" hidden="false" customHeight="true" outlineLevel="0" collapsed="false">
      <c r="A13" s="8" t="n">
        <v>1</v>
      </c>
      <c r="B13" s="9"/>
      <c r="C13" s="8" t="s">
        <v>269</v>
      </c>
      <c r="D13" s="8" t="s">
        <v>55</v>
      </c>
      <c r="E13" s="8" t="n">
        <v>100051747</v>
      </c>
      <c r="F13" s="8" t="s">
        <v>999</v>
      </c>
      <c r="G13" s="8"/>
      <c r="H13" s="9" t="n">
        <v>56</v>
      </c>
      <c r="I13" s="9" t="n">
        <v>14</v>
      </c>
      <c r="J13" s="12" t="n">
        <f aca="false">H13+I13</f>
        <v>70</v>
      </c>
    </row>
    <row r="14" s="4" customFormat="true" ht="14.1" hidden="false" customHeight="true" outlineLevel="0" collapsed="false">
      <c r="A14" s="8" t="n">
        <v>1</v>
      </c>
      <c r="B14" s="9"/>
      <c r="C14" s="8" t="s">
        <v>131</v>
      </c>
      <c r="D14" s="8" t="s">
        <v>13</v>
      </c>
      <c r="E14" s="8" t="n">
        <v>100049358</v>
      </c>
      <c r="F14" s="8" t="s">
        <v>132</v>
      </c>
      <c r="G14" s="8"/>
      <c r="H14" s="9" t="n">
        <v>56</v>
      </c>
      <c r="I14" s="9" t="n">
        <v>14</v>
      </c>
      <c r="J14" s="12" t="n">
        <f aca="false">H14+I14</f>
        <v>70</v>
      </c>
    </row>
    <row r="15" s="4" customFormat="true" ht="14.1" hidden="false" customHeight="true" outlineLevel="0" collapsed="false">
      <c r="A15" s="8" t="n">
        <v>1</v>
      </c>
      <c r="B15" s="9"/>
      <c r="C15" s="8" t="s">
        <v>1087</v>
      </c>
      <c r="D15" s="8" t="s">
        <v>13</v>
      </c>
      <c r="E15" s="8" t="n">
        <v>100054617</v>
      </c>
      <c r="F15" s="8" t="s">
        <v>1162</v>
      </c>
      <c r="G15" s="8"/>
      <c r="H15" s="9" t="n">
        <v>56</v>
      </c>
      <c r="I15" s="9" t="n">
        <v>14</v>
      </c>
      <c r="J15" s="12" t="n">
        <f aca="false">H15+I15</f>
        <v>70</v>
      </c>
    </row>
    <row r="16" s="4" customFormat="true" ht="14.1" hidden="false" customHeight="true" outlineLevel="0" collapsed="false">
      <c r="A16" s="8" t="n">
        <v>1</v>
      </c>
      <c r="B16" s="9"/>
      <c r="C16" s="8" t="s">
        <v>854</v>
      </c>
      <c r="D16" s="8" t="s">
        <v>26</v>
      </c>
      <c r="E16" s="8" t="n">
        <v>100055656</v>
      </c>
      <c r="F16" s="8" t="s">
        <v>855</v>
      </c>
      <c r="G16" s="8"/>
      <c r="H16" s="9" t="n">
        <v>56</v>
      </c>
      <c r="I16" s="9" t="n">
        <v>14</v>
      </c>
      <c r="J16" s="12" t="n">
        <f aca="false">H16+I16</f>
        <v>70</v>
      </c>
    </row>
    <row r="17" s="4" customFormat="true" ht="14.1" hidden="false" customHeight="true" outlineLevel="0" collapsed="false">
      <c r="A17" s="8" t="n">
        <v>1</v>
      </c>
      <c r="B17" s="9"/>
      <c r="C17" s="8" t="s">
        <v>111</v>
      </c>
      <c r="D17" s="8" t="s">
        <v>19</v>
      </c>
      <c r="E17" s="8" t="n">
        <v>100056703</v>
      </c>
      <c r="F17" s="8" t="s">
        <v>853</v>
      </c>
      <c r="G17" s="8"/>
      <c r="H17" s="9" t="n">
        <v>56</v>
      </c>
      <c r="I17" s="9" t="n">
        <v>14</v>
      </c>
      <c r="J17" s="12" t="n">
        <f aca="false">H17+I17</f>
        <v>70</v>
      </c>
    </row>
    <row r="18" s="4" customFormat="true" ht="14.25" hidden="false" customHeight="true" outlineLevel="0" collapsed="false">
      <c r="A18" s="8" t="n">
        <v>1</v>
      </c>
      <c r="B18" s="9"/>
      <c r="C18" s="8" t="s">
        <v>332</v>
      </c>
      <c r="D18" s="8" t="s">
        <v>55</v>
      </c>
      <c r="E18" s="8" t="n">
        <v>100050803</v>
      </c>
      <c r="F18" s="8" t="s">
        <v>333</v>
      </c>
      <c r="G18" s="8"/>
      <c r="H18" s="9" t="n">
        <v>56</v>
      </c>
      <c r="I18" s="9" t="n">
        <v>14</v>
      </c>
      <c r="J18" s="12" t="n">
        <f aca="false">H18+I18</f>
        <v>70</v>
      </c>
      <c r="M18" s="34" t="s">
        <v>1163</v>
      </c>
    </row>
    <row r="19" s="4" customFormat="true" ht="14.25" hidden="false" customHeight="true" outlineLevel="0" collapsed="false">
      <c r="A19" s="8" t="n">
        <v>1</v>
      </c>
      <c r="B19" s="9"/>
      <c r="C19" s="8" t="s">
        <v>1090</v>
      </c>
      <c r="D19" s="8" t="s">
        <v>19</v>
      </c>
      <c r="E19" s="8" t="n">
        <v>100055619</v>
      </c>
      <c r="F19" s="8" t="s">
        <v>1164</v>
      </c>
      <c r="G19" s="8"/>
      <c r="H19" s="9" t="n">
        <v>56</v>
      </c>
      <c r="I19" s="9" t="n">
        <v>14</v>
      </c>
      <c r="J19" s="12" t="n">
        <f aca="false">H19+I19</f>
        <v>70</v>
      </c>
    </row>
    <row r="20" s="4" customFormat="true" ht="14.25" hidden="false" customHeight="true" outlineLevel="0" collapsed="false">
      <c r="A20" s="8" t="n">
        <v>1</v>
      </c>
      <c r="B20" s="9"/>
      <c r="C20" s="8" t="s">
        <v>868</v>
      </c>
      <c r="D20" s="8" t="s">
        <v>22</v>
      </c>
      <c r="E20" s="8" t="n">
        <v>100051675</v>
      </c>
      <c r="F20" s="8" t="s">
        <v>869</v>
      </c>
      <c r="G20" s="8"/>
      <c r="H20" s="9" t="n">
        <v>56</v>
      </c>
      <c r="I20" s="9" t="n">
        <v>14</v>
      </c>
      <c r="J20" s="12" t="n">
        <f aca="false">H20+I20</f>
        <v>70</v>
      </c>
    </row>
    <row r="21" s="4" customFormat="true" ht="14.25" hidden="false" customHeight="true" outlineLevel="0" collapsed="false">
      <c r="A21" s="8" t="n">
        <v>1</v>
      </c>
      <c r="B21" s="9"/>
      <c r="C21" s="8" t="s">
        <v>115</v>
      </c>
      <c r="D21" s="8" t="s">
        <v>17</v>
      </c>
      <c r="E21" s="8" t="n">
        <v>100054408</v>
      </c>
      <c r="F21" s="8" t="s">
        <v>133</v>
      </c>
      <c r="G21" s="8"/>
      <c r="H21" s="9" t="n">
        <v>56</v>
      </c>
      <c r="I21" s="9" t="n">
        <v>14</v>
      </c>
      <c r="J21" s="12" t="n">
        <f aca="false">H21+I21</f>
        <v>70</v>
      </c>
    </row>
    <row r="22" s="4" customFormat="true" ht="14.25" hidden="false" customHeight="true" outlineLevel="0" collapsed="false">
      <c r="A22" s="8" t="n">
        <v>1</v>
      </c>
      <c r="B22" s="9"/>
      <c r="C22" s="8" t="s">
        <v>872</v>
      </c>
      <c r="D22" s="8" t="s">
        <v>15</v>
      </c>
      <c r="E22" s="8" t="n">
        <v>100051077</v>
      </c>
      <c r="F22" s="8" t="s">
        <v>892</v>
      </c>
      <c r="G22" s="8"/>
      <c r="H22" s="9" t="n">
        <v>56</v>
      </c>
      <c r="I22" s="9" t="n">
        <v>14</v>
      </c>
      <c r="J22" s="12" t="n">
        <f aca="false">H22+I22</f>
        <v>70</v>
      </c>
    </row>
    <row r="23" s="4" customFormat="true" ht="14.25" hidden="false" customHeight="true" outlineLevel="0" collapsed="false">
      <c r="A23" s="8" t="n">
        <v>1</v>
      </c>
      <c r="B23" s="9"/>
      <c r="C23" s="8" t="s">
        <v>326</v>
      </c>
      <c r="D23" s="8" t="s">
        <v>13</v>
      </c>
      <c r="E23" s="8" t="n">
        <v>100044033</v>
      </c>
      <c r="F23" s="8" t="s">
        <v>327</v>
      </c>
      <c r="G23" s="8"/>
      <c r="H23" s="9" t="n">
        <v>56</v>
      </c>
      <c r="I23" s="9" t="n">
        <v>14</v>
      </c>
      <c r="J23" s="12" t="n">
        <f aca="false">H23+I23</f>
        <v>70</v>
      </c>
    </row>
    <row r="24" s="4" customFormat="true" ht="14.25" hidden="false" customHeight="true" outlineLevel="0" collapsed="false">
      <c r="A24" s="8" t="n">
        <v>1</v>
      </c>
      <c r="B24" s="9"/>
      <c r="C24" s="8" t="s">
        <v>104</v>
      </c>
      <c r="D24" s="8" t="s">
        <v>26</v>
      </c>
      <c r="E24" s="8" t="n">
        <v>100055346</v>
      </c>
      <c r="F24" s="8" t="s">
        <v>1165</v>
      </c>
      <c r="G24" s="8"/>
      <c r="H24" s="9" t="n">
        <v>56</v>
      </c>
      <c r="I24" s="9" t="n">
        <v>14</v>
      </c>
      <c r="J24" s="12" t="n">
        <f aca="false">H24+I24</f>
        <v>70</v>
      </c>
    </row>
    <row r="25" s="4" customFormat="true" ht="14.1" hidden="false" customHeight="true" outlineLevel="0" collapsed="false">
      <c r="A25" s="8" t="n">
        <v>17</v>
      </c>
      <c r="B25" s="9"/>
      <c r="C25" s="8" t="s">
        <v>719</v>
      </c>
      <c r="D25" s="8" t="s">
        <v>15</v>
      </c>
      <c r="E25" s="8" t="n">
        <v>100049730</v>
      </c>
      <c r="F25" s="8" t="s">
        <v>883</v>
      </c>
      <c r="G25" s="8"/>
      <c r="H25" s="9" t="n">
        <v>56</v>
      </c>
      <c r="I25" s="9"/>
      <c r="J25" s="12" t="n">
        <f aca="false">H25+I25</f>
        <v>56</v>
      </c>
    </row>
    <row r="26" s="4" customFormat="true" ht="14.1" hidden="false" customHeight="true" outlineLevel="0" collapsed="false">
      <c r="A26" s="8" t="n">
        <v>17</v>
      </c>
      <c r="B26" s="9"/>
      <c r="C26" s="8" t="s">
        <v>315</v>
      </c>
      <c r="D26" s="8" t="s">
        <v>53</v>
      </c>
      <c r="E26" s="8" t="n">
        <v>100050274</v>
      </c>
      <c r="F26" s="8" t="s">
        <v>316</v>
      </c>
      <c r="G26" s="8"/>
      <c r="H26" s="9" t="n">
        <v>56</v>
      </c>
      <c r="I26" s="9"/>
      <c r="J26" s="12" t="n">
        <f aca="false">H26+I26</f>
        <v>56</v>
      </c>
    </row>
    <row r="27" s="4" customFormat="true" ht="14.1" hidden="false" customHeight="true" outlineLevel="0" collapsed="false">
      <c r="A27" s="8" t="n">
        <v>17</v>
      </c>
      <c r="B27" s="9"/>
      <c r="C27" s="8" t="s">
        <v>154</v>
      </c>
      <c r="D27" s="8" t="s">
        <v>13</v>
      </c>
      <c r="E27" s="8" t="n">
        <v>100050732</v>
      </c>
      <c r="F27" s="8" t="s">
        <v>337</v>
      </c>
      <c r="G27" s="8"/>
      <c r="H27" s="9" t="n">
        <v>56</v>
      </c>
      <c r="I27" s="9"/>
      <c r="J27" s="12" t="n">
        <f aca="false">H27+I27</f>
        <v>56</v>
      </c>
    </row>
    <row r="28" s="4" customFormat="true" ht="14.1" hidden="false" customHeight="true" outlineLevel="0" collapsed="false">
      <c r="A28" s="8" t="n">
        <v>17</v>
      </c>
      <c r="B28" s="9"/>
      <c r="C28" s="8" t="s">
        <v>887</v>
      </c>
      <c r="D28" s="8" t="s">
        <v>26</v>
      </c>
      <c r="E28" s="8" t="n">
        <v>100054925</v>
      </c>
      <c r="F28" s="8" t="s">
        <v>888</v>
      </c>
      <c r="G28" s="8"/>
      <c r="H28" s="9" t="n">
        <v>56</v>
      </c>
      <c r="I28" s="9"/>
      <c r="J28" s="12" t="n">
        <f aca="false">H28+I28</f>
        <v>56</v>
      </c>
    </row>
    <row r="29" s="4" customFormat="true" ht="14.1" hidden="false" customHeight="true" outlineLevel="0" collapsed="false">
      <c r="A29" s="8" t="n">
        <v>17</v>
      </c>
      <c r="B29" s="9"/>
      <c r="C29" s="8" t="s">
        <v>340</v>
      </c>
      <c r="D29" s="8" t="s">
        <v>38</v>
      </c>
      <c r="E29" s="8" t="n">
        <v>100050850</v>
      </c>
      <c r="F29" s="8" t="s">
        <v>341</v>
      </c>
      <c r="G29" s="8"/>
      <c r="H29" s="9" t="n">
        <v>56</v>
      </c>
      <c r="I29" s="9"/>
      <c r="J29" s="12" t="n">
        <f aca="false">H29+I29</f>
        <v>56</v>
      </c>
    </row>
    <row r="30" s="4" customFormat="true" ht="14.1" hidden="false" customHeight="true" outlineLevel="0" collapsed="false">
      <c r="A30" s="8" t="n">
        <v>17</v>
      </c>
      <c r="B30" s="9"/>
      <c r="C30" s="8" t="s">
        <v>818</v>
      </c>
      <c r="D30" s="8" t="s">
        <v>61</v>
      </c>
      <c r="E30" s="8" t="n">
        <v>100054350</v>
      </c>
      <c r="F30" s="8" t="s">
        <v>819</v>
      </c>
      <c r="G30" s="8"/>
      <c r="H30" s="9" t="n">
        <v>56</v>
      </c>
      <c r="I30" s="9"/>
      <c r="J30" s="12" t="n">
        <f aca="false">H30+I30</f>
        <v>56</v>
      </c>
    </row>
    <row r="31" s="4" customFormat="true" ht="14.1" hidden="false" customHeight="true" outlineLevel="0" collapsed="false">
      <c r="A31" s="8" t="n">
        <v>17</v>
      </c>
      <c r="B31" s="9"/>
      <c r="C31" s="8" t="s">
        <v>328</v>
      </c>
      <c r="D31" s="8" t="s">
        <v>15</v>
      </c>
      <c r="E31" s="8" t="n">
        <v>100047325</v>
      </c>
      <c r="F31" s="8" t="s">
        <v>329</v>
      </c>
      <c r="G31" s="8"/>
      <c r="H31" s="9" t="n">
        <v>56</v>
      </c>
      <c r="I31" s="9"/>
      <c r="J31" s="12" t="n">
        <f aca="false">H31+I31</f>
        <v>56</v>
      </c>
    </row>
    <row r="32" s="4" customFormat="true" ht="14.25" hidden="false" customHeight="true" outlineLevel="0" collapsed="false">
      <c r="A32" s="8" t="n">
        <v>17</v>
      </c>
      <c r="B32" s="9"/>
      <c r="C32" s="8" t="s">
        <v>189</v>
      </c>
      <c r="D32" s="8" t="s">
        <v>51</v>
      </c>
      <c r="E32" s="8" t="n">
        <v>100050973</v>
      </c>
      <c r="F32" s="8" t="s">
        <v>906</v>
      </c>
      <c r="G32" s="8"/>
      <c r="H32" s="9" t="n">
        <v>56</v>
      </c>
      <c r="I32" s="9"/>
      <c r="J32" s="12" t="n">
        <f aca="false">H32+I32</f>
        <v>56</v>
      </c>
    </row>
    <row r="33" s="4" customFormat="true" ht="14.25" hidden="false" customHeight="true" outlineLevel="0" collapsed="false">
      <c r="A33" s="8" t="n">
        <v>25</v>
      </c>
      <c r="B33" s="9"/>
      <c r="C33" s="8" t="s">
        <v>117</v>
      </c>
      <c r="D33" s="8" t="s">
        <v>17</v>
      </c>
      <c r="E33" s="8" t="n">
        <v>100056090</v>
      </c>
      <c r="F33" s="8" t="s">
        <v>157</v>
      </c>
      <c r="G33" s="8"/>
      <c r="H33" s="9" t="n">
        <v>42</v>
      </c>
      <c r="I33" s="9" t="n">
        <v>14</v>
      </c>
      <c r="J33" s="12" t="n">
        <f aca="false">H33+I33</f>
        <v>56</v>
      </c>
    </row>
    <row r="34" s="4" customFormat="true" ht="14.25" hidden="false" customHeight="true" outlineLevel="0" collapsed="false">
      <c r="A34" s="8" t="n">
        <v>25</v>
      </c>
      <c r="B34" s="9"/>
      <c r="C34" s="8" t="s">
        <v>909</v>
      </c>
      <c r="D34" s="8" t="s">
        <v>46</v>
      </c>
      <c r="E34" s="8" t="n">
        <v>100050553</v>
      </c>
      <c r="F34" s="8" t="s">
        <v>910</v>
      </c>
      <c r="G34" s="8"/>
      <c r="H34" s="9" t="n">
        <v>42</v>
      </c>
      <c r="I34" s="9" t="n">
        <v>14</v>
      </c>
      <c r="J34" s="12" t="n">
        <f aca="false">H34+I34</f>
        <v>56</v>
      </c>
    </row>
    <row r="35" s="4" customFormat="true" ht="14.25" hidden="false" customHeight="true" outlineLevel="0" collapsed="false">
      <c r="A35" s="8" t="n">
        <v>25</v>
      </c>
      <c r="B35" s="9"/>
      <c r="C35" s="8" t="s">
        <v>931</v>
      </c>
      <c r="D35" s="8" t="s">
        <v>13</v>
      </c>
      <c r="E35" s="8" t="n">
        <v>100054367</v>
      </c>
      <c r="F35" s="8" t="s">
        <v>932</v>
      </c>
      <c r="G35" s="8"/>
      <c r="H35" s="9" t="n">
        <v>42</v>
      </c>
      <c r="I35" s="9" t="n">
        <v>14</v>
      </c>
      <c r="J35" s="12" t="n">
        <f aca="false">H35+I35</f>
        <v>56</v>
      </c>
    </row>
    <row r="36" s="4" customFormat="true" ht="14.25" hidden="false" customHeight="true" outlineLevel="0" collapsed="false">
      <c r="A36" s="8" t="n">
        <v>25</v>
      </c>
      <c r="B36" s="9"/>
      <c r="C36" s="8" t="s">
        <v>245</v>
      </c>
      <c r="D36" s="8" t="s">
        <v>13</v>
      </c>
      <c r="E36" s="8" t="n">
        <v>100054410</v>
      </c>
      <c r="F36" s="8" t="s">
        <v>1048</v>
      </c>
      <c r="G36" s="8"/>
      <c r="H36" s="9" t="n">
        <v>42</v>
      </c>
      <c r="I36" s="9" t="n">
        <v>14</v>
      </c>
      <c r="J36" s="12" t="n">
        <f aca="false">H36+I36</f>
        <v>56</v>
      </c>
    </row>
    <row r="37" s="4" customFormat="true" ht="14.25" hidden="false" customHeight="true" outlineLevel="0" collapsed="false">
      <c r="A37" s="8" t="n">
        <v>25</v>
      </c>
      <c r="B37" s="9"/>
      <c r="C37" s="8" t="s">
        <v>323</v>
      </c>
      <c r="D37" s="8" t="s">
        <v>324</v>
      </c>
      <c r="E37" s="8" t="n">
        <v>100044303</v>
      </c>
      <c r="F37" s="8" t="s">
        <v>325</v>
      </c>
      <c r="G37" s="8"/>
      <c r="H37" s="9" t="n">
        <v>42</v>
      </c>
      <c r="I37" s="9" t="n">
        <v>14</v>
      </c>
      <c r="J37" s="12" t="n">
        <f aca="false">H37+I37</f>
        <v>56</v>
      </c>
    </row>
    <row r="38" s="4" customFormat="true" ht="14.25" hidden="false" customHeight="true" outlineLevel="0" collapsed="false">
      <c r="A38" s="8" t="n">
        <v>25</v>
      </c>
      <c r="B38" s="9"/>
      <c r="C38" s="8" t="s">
        <v>108</v>
      </c>
      <c r="D38" s="8" t="s">
        <v>24</v>
      </c>
      <c r="E38" s="8" t="n">
        <v>100058081</v>
      </c>
      <c r="F38" s="8" t="s">
        <v>344</v>
      </c>
      <c r="G38" s="8"/>
      <c r="H38" s="9" t="n">
        <v>42</v>
      </c>
      <c r="I38" s="9" t="n">
        <v>14</v>
      </c>
      <c r="J38" s="12" t="n">
        <f aca="false">H38+I38</f>
        <v>56</v>
      </c>
    </row>
    <row r="39" s="4" customFormat="true" ht="14.1" hidden="false" customHeight="true" outlineLevel="0" collapsed="false">
      <c r="A39" s="8" t="n">
        <v>25</v>
      </c>
      <c r="B39" s="9"/>
      <c r="C39" s="8" t="s">
        <v>235</v>
      </c>
      <c r="D39" s="8" t="s">
        <v>13</v>
      </c>
      <c r="E39" s="8" t="n">
        <v>100056721</v>
      </c>
      <c r="F39" s="8" t="s">
        <v>907</v>
      </c>
      <c r="G39" s="8"/>
      <c r="H39" s="9" t="n">
        <v>42</v>
      </c>
      <c r="I39" s="9" t="n">
        <v>14</v>
      </c>
      <c r="J39" s="12" t="n">
        <f aca="false">H39+I39</f>
        <v>56</v>
      </c>
    </row>
    <row r="40" s="4" customFormat="true" ht="14.1" hidden="false" customHeight="true" outlineLevel="0" collapsed="false">
      <c r="A40" s="8" t="n">
        <v>32</v>
      </c>
      <c r="B40" s="9"/>
      <c r="C40" s="8" t="s">
        <v>927</v>
      </c>
      <c r="D40" s="8" t="s">
        <v>42</v>
      </c>
      <c r="E40" s="8" t="n">
        <v>100053516</v>
      </c>
      <c r="F40" s="8" t="s">
        <v>928</v>
      </c>
      <c r="G40" s="8"/>
      <c r="H40" s="9" t="n">
        <v>42</v>
      </c>
      <c r="I40" s="9"/>
      <c r="J40" s="12" t="n">
        <f aca="false">H40+I40</f>
        <v>42</v>
      </c>
      <c r="K40" s="34" t="s">
        <v>1152</v>
      </c>
    </row>
    <row r="41" s="4" customFormat="true" ht="14.1" hidden="false" customHeight="true" outlineLevel="0" collapsed="false">
      <c r="A41" s="8" t="n">
        <v>32</v>
      </c>
      <c r="B41" s="9"/>
      <c r="C41" s="8" t="s">
        <v>162</v>
      </c>
      <c r="D41" s="8" t="s">
        <v>15</v>
      </c>
      <c r="E41" s="8" t="n">
        <v>100050010</v>
      </c>
      <c r="F41" s="8" t="s">
        <v>163</v>
      </c>
      <c r="G41" s="8"/>
      <c r="H41" s="9" t="n">
        <v>42</v>
      </c>
      <c r="I41" s="9"/>
      <c r="J41" s="12" t="n">
        <f aca="false">H41+I41</f>
        <v>42</v>
      </c>
      <c r="K41" s="34" t="s">
        <v>1158</v>
      </c>
    </row>
    <row r="42" s="4" customFormat="true" ht="14.1" hidden="false" customHeight="true" outlineLevel="0" collapsed="false">
      <c r="A42" s="8" t="n">
        <v>32</v>
      </c>
      <c r="B42" s="9"/>
      <c r="C42" s="8" t="s">
        <v>808</v>
      </c>
      <c r="D42" s="8" t="s">
        <v>809</v>
      </c>
      <c r="E42" s="8" t="n">
        <v>100050544</v>
      </c>
      <c r="F42" s="8" t="s">
        <v>1031</v>
      </c>
      <c r="G42" s="8"/>
      <c r="H42" s="9" t="n">
        <v>42</v>
      </c>
      <c r="I42" s="9"/>
      <c r="J42" s="12" t="n">
        <f aca="false">H42+I42</f>
        <v>42</v>
      </c>
      <c r="K42" s="34" t="s">
        <v>1153</v>
      </c>
    </row>
    <row r="43" s="4" customFormat="true" ht="14.1" hidden="false" customHeight="true" outlineLevel="0" collapsed="false">
      <c r="A43" s="8" t="n">
        <v>32</v>
      </c>
      <c r="B43" s="9"/>
      <c r="C43" s="8" t="s">
        <v>843</v>
      </c>
      <c r="D43" s="8" t="s">
        <v>38</v>
      </c>
      <c r="E43" s="8" t="n">
        <v>100045294</v>
      </c>
      <c r="F43" s="8" t="s">
        <v>844</v>
      </c>
      <c r="G43" s="8"/>
      <c r="H43" s="9" t="n">
        <v>42</v>
      </c>
      <c r="I43" s="9"/>
      <c r="J43" s="12" t="n">
        <f aca="false">H43+I43</f>
        <v>42</v>
      </c>
      <c r="K43" s="34" t="s">
        <v>1152</v>
      </c>
    </row>
    <row r="44" s="4" customFormat="true" ht="14.25" hidden="false" customHeight="true" outlineLevel="0" collapsed="false">
      <c r="A44" s="8" t="n">
        <v>32</v>
      </c>
      <c r="B44" s="9"/>
      <c r="C44" s="8" t="s">
        <v>691</v>
      </c>
      <c r="D44" s="8" t="s">
        <v>26</v>
      </c>
      <c r="E44" s="8" t="n">
        <v>100054384</v>
      </c>
      <c r="F44" s="8" t="s">
        <v>968</v>
      </c>
      <c r="G44" s="8"/>
      <c r="H44" s="9" t="n">
        <v>42</v>
      </c>
      <c r="I44" s="9"/>
      <c r="J44" s="12" t="n">
        <f aca="false">H44+I44</f>
        <v>42</v>
      </c>
      <c r="K44" s="34" t="s">
        <v>1158</v>
      </c>
    </row>
    <row r="45" s="4" customFormat="true" ht="14.1" hidden="false" customHeight="true" outlineLevel="0" collapsed="false">
      <c r="A45" s="8" t="n">
        <v>32</v>
      </c>
      <c r="B45" s="9"/>
      <c r="C45" s="8" t="s">
        <v>769</v>
      </c>
      <c r="D45" s="8" t="s">
        <v>55</v>
      </c>
      <c r="E45" s="8" t="n">
        <v>100051782</v>
      </c>
      <c r="F45" s="8" t="s">
        <v>1166</v>
      </c>
      <c r="G45" s="8"/>
      <c r="H45" s="9" t="n">
        <v>42</v>
      </c>
      <c r="I45" s="9"/>
      <c r="J45" s="12" t="n">
        <f aca="false">H45+I45</f>
        <v>42</v>
      </c>
      <c r="K45" s="34" t="s">
        <v>1167</v>
      </c>
    </row>
    <row r="46" s="4" customFormat="true" ht="14.1" hidden="false" customHeight="true" outlineLevel="0" collapsed="false">
      <c r="A46" s="16" t="n">
        <v>32</v>
      </c>
      <c r="B46" s="17"/>
      <c r="C46" s="16" t="s">
        <v>1092</v>
      </c>
      <c r="D46" s="16" t="s">
        <v>30</v>
      </c>
      <c r="E46" s="16" t="n">
        <v>100051903</v>
      </c>
      <c r="F46" s="16" t="s">
        <v>1168</v>
      </c>
      <c r="G46" s="16"/>
      <c r="H46" s="17" t="n">
        <v>42</v>
      </c>
      <c r="I46" s="17"/>
      <c r="J46" s="18" t="n">
        <f aca="false">H46+I46</f>
        <v>42</v>
      </c>
      <c r="K46" s="34" t="s">
        <v>1151</v>
      </c>
    </row>
    <row r="47" s="4" customFormat="true" ht="14.1" hidden="false" customHeight="true" outlineLevel="0" collapsed="false">
      <c r="A47" s="16" t="n">
        <v>32</v>
      </c>
      <c r="B47" s="17"/>
      <c r="C47" s="16" t="s">
        <v>358</v>
      </c>
      <c r="D47" s="16" t="s">
        <v>46</v>
      </c>
      <c r="E47" s="16" t="n">
        <v>100055233</v>
      </c>
      <c r="F47" s="16" t="s">
        <v>359</v>
      </c>
      <c r="G47" s="16"/>
      <c r="H47" s="17" t="n">
        <v>42</v>
      </c>
      <c r="I47" s="17"/>
      <c r="J47" s="18" t="n">
        <f aca="false">H47+I47</f>
        <v>42</v>
      </c>
      <c r="K47" s="34" t="s">
        <v>1169</v>
      </c>
    </row>
    <row r="48" s="4" customFormat="true" ht="14.25" hidden="false" customHeight="true" outlineLevel="0" collapsed="false">
      <c r="A48" s="13" t="n">
        <v>40</v>
      </c>
      <c r="B48" s="3"/>
      <c r="C48" s="13" t="s">
        <v>71</v>
      </c>
      <c r="D48" s="13" t="s">
        <v>24</v>
      </c>
      <c r="E48" s="13" t="n">
        <v>100051693</v>
      </c>
      <c r="F48" s="13" t="s">
        <v>301</v>
      </c>
      <c r="G48" s="13"/>
      <c r="H48" s="3" t="n">
        <v>28</v>
      </c>
      <c r="I48" s="3" t="n">
        <v>14</v>
      </c>
      <c r="J48" s="4" t="n">
        <f aca="false">H48+I48</f>
        <v>42</v>
      </c>
    </row>
    <row r="49" s="4" customFormat="true" ht="14.25" hidden="false" customHeight="true" outlineLevel="0" collapsed="false">
      <c r="A49" s="13" t="n">
        <v>40</v>
      </c>
      <c r="B49" s="3"/>
      <c r="C49" s="13" t="s">
        <v>286</v>
      </c>
      <c r="D49" s="13" t="s">
        <v>24</v>
      </c>
      <c r="E49" s="13" t="n">
        <v>100057071</v>
      </c>
      <c r="F49" s="13" t="s">
        <v>287</v>
      </c>
      <c r="G49" s="13"/>
      <c r="H49" s="3" t="n">
        <v>28</v>
      </c>
      <c r="I49" s="3" t="n">
        <v>14</v>
      </c>
      <c r="J49" s="4" t="n">
        <f aca="false">H49+I49</f>
        <v>42</v>
      </c>
    </row>
    <row r="50" s="4" customFormat="true" ht="14.25" hidden="false" customHeight="true" outlineLevel="0" collapsed="false">
      <c r="A50" s="13" t="n">
        <v>40</v>
      </c>
      <c r="B50" s="3"/>
      <c r="C50" s="13" t="s">
        <v>920</v>
      </c>
      <c r="D50" s="13" t="s">
        <v>48</v>
      </c>
      <c r="E50" s="13" t="n">
        <v>100048655</v>
      </c>
      <c r="F50" s="13" t="s">
        <v>921</v>
      </c>
      <c r="G50" s="13"/>
      <c r="H50" s="3" t="n">
        <v>28</v>
      </c>
      <c r="I50" s="3" t="n">
        <v>14</v>
      </c>
      <c r="J50" s="4" t="n">
        <f aca="false">H50+I50</f>
        <v>42</v>
      </c>
    </row>
    <row r="51" s="4" customFormat="true" ht="14.25" hidden="false" customHeight="true" outlineLevel="0" collapsed="false">
      <c r="A51" s="13" t="n">
        <v>40</v>
      </c>
      <c r="B51" s="3"/>
      <c r="C51" s="13" t="s">
        <v>223</v>
      </c>
      <c r="D51" s="13" t="s">
        <v>17</v>
      </c>
      <c r="E51" s="13" t="n">
        <v>100054405</v>
      </c>
      <c r="F51" s="13" t="s">
        <v>898</v>
      </c>
      <c r="G51" s="13"/>
      <c r="H51" s="3" t="n">
        <v>28</v>
      </c>
      <c r="I51" s="3" t="n">
        <v>14</v>
      </c>
      <c r="J51" s="4" t="n">
        <f aca="false">H51+I51</f>
        <v>42</v>
      </c>
    </row>
    <row r="52" s="4" customFormat="true" ht="14.25" hidden="false" customHeight="true" outlineLevel="0" collapsed="false">
      <c r="A52" s="13" t="n">
        <v>40</v>
      </c>
      <c r="B52" s="3"/>
      <c r="C52" s="13" t="s">
        <v>77</v>
      </c>
      <c r="D52" s="13" t="s">
        <v>28</v>
      </c>
      <c r="E52" s="13" t="n">
        <v>100047260</v>
      </c>
      <c r="F52" s="13" t="s">
        <v>78</v>
      </c>
      <c r="G52" s="13"/>
      <c r="H52" s="3" t="n">
        <v>28</v>
      </c>
      <c r="I52" s="3" t="n">
        <v>14</v>
      </c>
      <c r="J52" s="4" t="n">
        <f aca="false">H52+I52</f>
        <v>42</v>
      </c>
    </row>
    <row r="53" s="4" customFormat="true" ht="14.1" hidden="false" customHeight="true" outlineLevel="0" collapsed="false">
      <c r="A53" s="13" t="n">
        <v>40</v>
      </c>
      <c r="B53" s="3"/>
      <c r="C53" s="13" t="s">
        <v>881</v>
      </c>
      <c r="D53" s="13" t="s">
        <v>55</v>
      </c>
      <c r="E53" s="13" t="n">
        <v>100046844</v>
      </c>
      <c r="F53" s="13" t="s">
        <v>882</v>
      </c>
      <c r="G53" s="13"/>
      <c r="H53" s="3" t="n">
        <v>28</v>
      </c>
      <c r="I53" s="3" t="n">
        <v>14</v>
      </c>
      <c r="J53" s="4" t="n">
        <f aca="false">H53+I53</f>
        <v>42</v>
      </c>
    </row>
    <row r="54" s="4" customFormat="true" ht="14.1" hidden="false" customHeight="true" outlineLevel="0" collapsed="false">
      <c r="A54" s="13"/>
      <c r="B54" s="3"/>
      <c r="C54" s="13" t="s">
        <v>971</v>
      </c>
      <c r="D54" s="13" t="s">
        <v>13</v>
      </c>
      <c r="E54" s="13" t="n">
        <v>100057782</v>
      </c>
      <c r="F54" s="13" t="s">
        <v>972</v>
      </c>
      <c r="G54" s="13"/>
      <c r="H54" s="3" t="n">
        <v>28</v>
      </c>
      <c r="I54" s="3"/>
      <c r="J54" s="4" t="n">
        <f aca="false">H54+I54</f>
        <v>28</v>
      </c>
    </row>
    <row r="55" s="4" customFormat="true" ht="14.1" hidden="false" customHeight="true" outlineLevel="0" collapsed="false">
      <c r="A55" s="13"/>
      <c r="B55" s="3"/>
      <c r="C55" s="13" t="s">
        <v>939</v>
      </c>
      <c r="D55" s="13" t="s">
        <v>28</v>
      </c>
      <c r="E55" s="13" t="n">
        <v>100050857</v>
      </c>
      <c r="F55" s="13" t="s">
        <v>940</v>
      </c>
      <c r="G55" s="13"/>
      <c r="H55" s="3" t="n">
        <v>28</v>
      </c>
      <c r="I55" s="3"/>
      <c r="J55" s="4" t="n">
        <f aca="false">H55+I55</f>
        <v>28</v>
      </c>
    </row>
    <row r="56" s="4" customFormat="true" ht="14.1" hidden="false" customHeight="true" outlineLevel="0" collapsed="false">
      <c r="A56" s="13"/>
      <c r="B56" s="3"/>
      <c r="C56" s="13" t="s">
        <v>1132</v>
      </c>
      <c r="D56" s="13" t="s">
        <v>55</v>
      </c>
      <c r="E56" s="13" t="n">
        <v>100057861</v>
      </c>
      <c r="F56" s="13" t="s">
        <v>1170</v>
      </c>
      <c r="G56" s="13"/>
      <c r="H56" s="3" t="n">
        <v>28</v>
      </c>
      <c r="I56" s="3"/>
      <c r="J56" s="4" t="n">
        <f aca="false">H56+I56</f>
        <v>28</v>
      </c>
    </row>
    <row r="57" s="4" customFormat="true" ht="14.1" hidden="false" customHeight="true" outlineLevel="0" collapsed="false">
      <c r="A57" s="13"/>
      <c r="B57" s="3"/>
      <c r="C57" s="13" t="s">
        <v>275</v>
      </c>
      <c r="D57" s="13" t="s">
        <v>46</v>
      </c>
      <c r="E57" s="13" t="n">
        <v>100048117</v>
      </c>
      <c r="F57" s="13" t="s">
        <v>859</v>
      </c>
      <c r="G57" s="13"/>
      <c r="H57" s="3" t="n">
        <v>28</v>
      </c>
      <c r="I57" s="3"/>
      <c r="J57" s="4" t="n">
        <f aca="false">H57+I57</f>
        <v>28</v>
      </c>
    </row>
    <row r="58" s="4" customFormat="true" ht="14.1" hidden="false" customHeight="true" outlineLevel="0" collapsed="false">
      <c r="A58" s="13"/>
      <c r="B58" s="3"/>
      <c r="C58" s="13" t="s">
        <v>947</v>
      </c>
      <c r="D58" s="13" t="s">
        <v>809</v>
      </c>
      <c r="E58" s="13" t="n">
        <v>100042442</v>
      </c>
      <c r="F58" s="13" t="s">
        <v>948</v>
      </c>
      <c r="G58" s="13"/>
      <c r="H58" s="3" t="n">
        <v>28</v>
      </c>
      <c r="I58" s="3"/>
      <c r="J58" s="4" t="n">
        <f aca="false">H58+I58</f>
        <v>28</v>
      </c>
    </row>
    <row r="59" s="4" customFormat="true" ht="14.1" hidden="false" customHeight="true" outlineLevel="0" collapsed="false">
      <c r="A59" s="13"/>
      <c r="B59" s="3"/>
      <c r="C59" s="13" t="s">
        <v>838</v>
      </c>
      <c r="D59" s="13" t="s">
        <v>38</v>
      </c>
      <c r="E59" s="13" t="n">
        <v>100055640</v>
      </c>
      <c r="F59" s="13" t="s">
        <v>839</v>
      </c>
      <c r="G59" s="13"/>
      <c r="H59" s="3" t="n">
        <v>28</v>
      </c>
      <c r="I59" s="3"/>
      <c r="J59" s="4" t="n">
        <f aca="false">H59+I59</f>
        <v>28</v>
      </c>
    </row>
    <row r="60" s="4" customFormat="true" ht="14.1" hidden="false" customHeight="true" outlineLevel="0" collapsed="false">
      <c r="A60" s="13"/>
      <c r="B60" s="3"/>
      <c r="C60" s="13" t="s">
        <v>256</v>
      </c>
      <c r="D60" s="13" t="s">
        <v>24</v>
      </c>
      <c r="E60" s="13" t="n">
        <v>100049513</v>
      </c>
      <c r="F60" s="13" t="s">
        <v>1171</v>
      </c>
      <c r="G60" s="13"/>
      <c r="H60" s="3" t="n">
        <v>28</v>
      </c>
      <c r="I60" s="3"/>
      <c r="J60" s="4" t="n">
        <f aca="false">H60+I60</f>
        <v>28</v>
      </c>
    </row>
    <row r="61" s="4" customFormat="true" ht="14.25" hidden="false" customHeight="true" outlineLevel="0" collapsed="false">
      <c r="A61" s="13"/>
      <c r="B61" s="3"/>
      <c r="C61" s="13" t="s">
        <v>824</v>
      </c>
      <c r="D61" s="13" t="s">
        <v>17</v>
      </c>
      <c r="E61" s="13" t="n">
        <v>100056864</v>
      </c>
      <c r="F61" s="13" t="s">
        <v>901</v>
      </c>
      <c r="G61" s="13"/>
      <c r="H61" s="3" t="n">
        <v>28</v>
      </c>
      <c r="I61" s="3"/>
      <c r="J61" s="4" t="n">
        <f aca="false">H61+I61</f>
        <v>28</v>
      </c>
    </row>
    <row r="62" s="4" customFormat="true" ht="14.25" hidden="false" customHeight="true" outlineLevel="0" collapsed="false">
      <c r="A62" s="13"/>
      <c r="B62" s="3"/>
      <c r="C62" s="13" t="s">
        <v>949</v>
      </c>
      <c r="D62" s="13" t="s">
        <v>55</v>
      </c>
      <c r="E62" s="13" t="n">
        <v>100049368</v>
      </c>
      <c r="F62" s="13" t="s">
        <v>950</v>
      </c>
      <c r="G62" s="13"/>
      <c r="H62" s="3" t="n">
        <v>28</v>
      </c>
      <c r="I62" s="3"/>
      <c r="J62" s="4" t="n">
        <f aca="false">H62+I62</f>
        <v>28</v>
      </c>
    </row>
    <row r="63" s="4" customFormat="true" ht="14.25" hidden="false" customHeight="true" outlineLevel="0" collapsed="false">
      <c r="A63" s="13"/>
      <c r="B63" s="3"/>
      <c r="C63" s="13" t="s">
        <v>828</v>
      </c>
      <c r="D63" s="13" t="s">
        <v>42</v>
      </c>
      <c r="E63" s="13" t="n">
        <v>100050041</v>
      </c>
      <c r="F63" s="13" t="s">
        <v>829</v>
      </c>
      <c r="G63" s="13"/>
      <c r="H63" s="3" t="n">
        <v>28</v>
      </c>
      <c r="I63" s="3"/>
      <c r="J63" s="4" t="n">
        <f aca="false">H63+I63</f>
        <v>28</v>
      </c>
    </row>
    <row r="64" s="4" customFormat="true" ht="14.25" hidden="false" customHeight="true" outlineLevel="0" collapsed="false">
      <c r="A64" s="13"/>
      <c r="B64" s="3"/>
      <c r="C64" s="13" t="s">
        <v>836</v>
      </c>
      <c r="D64" s="13" t="s">
        <v>31</v>
      </c>
      <c r="E64" s="13" t="n">
        <v>100047368</v>
      </c>
      <c r="F64" s="13" t="s">
        <v>837</v>
      </c>
      <c r="G64" s="13"/>
      <c r="H64" s="3" t="n">
        <v>28</v>
      </c>
      <c r="I64" s="3"/>
      <c r="J64" s="4" t="n">
        <f aca="false">H64+I64</f>
        <v>28</v>
      </c>
    </row>
    <row r="65" s="4" customFormat="true" ht="14.25" hidden="false" customHeight="true" outlineLevel="0" collapsed="false">
      <c r="A65" s="13"/>
      <c r="B65" s="3"/>
      <c r="C65" s="13" t="s">
        <v>89</v>
      </c>
      <c r="D65" s="13" t="s">
        <v>30</v>
      </c>
      <c r="E65" s="13" t="n">
        <v>100056397</v>
      </c>
      <c r="F65" s="13" t="s">
        <v>1172</v>
      </c>
      <c r="G65" s="13"/>
      <c r="H65" s="3" t="n">
        <v>28</v>
      </c>
      <c r="I65" s="3"/>
      <c r="J65" s="4" t="n">
        <f aca="false">H65+I65</f>
        <v>28</v>
      </c>
    </row>
    <row r="66" s="4" customFormat="true" ht="14.25" hidden="false" customHeight="true" outlineLevel="0" collapsed="false">
      <c r="A66" s="13"/>
      <c r="B66" s="3"/>
      <c r="C66" s="13" t="s">
        <v>929</v>
      </c>
      <c r="D66" s="13" t="s">
        <v>809</v>
      </c>
      <c r="E66" s="13" t="n">
        <v>100050975</v>
      </c>
      <c r="F66" s="13" t="s">
        <v>930</v>
      </c>
      <c r="G66" s="13"/>
      <c r="H66" s="3" t="n">
        <v>14</v>
      </c>
      <c r="I66" s="3" t="n">
        <v>14</v>
      </c>
      <c r="J66" s="4" t="n">
        <f aca="false">H66+I66</f>
        <v>28</v>
      </c>
    </row>
    <row r="67" s="4" customFormat="true" ht="14.1" hidden="false" customHeight="true" outlineLevel="0" collapsed="false">
      <c r="A67" s="13"/>
      <c r="B67" s="3"/>
      <c r="C67" s="13" t="s">
        <v>792</v>
      </c>
      <c r="D67" s="13" t="s">
        <v>46</v>
      </c>
      <c r="E67" s="13" t="n">
        <v>100052346</v>
      </c>
      <c r="F67" s="13" t="s">
        <v>915</v>
      </c>
      <c r="G67" s="13"/>
      <c r="H67" s="3" t="n">
        <v>14</v>
      </c>
      <c r="I67" s="3" t="n">
        <v>14</v>
      </c>
      <c r="J67" s="4" t="n">
        <f aca="false">H67+I67</f>
        <v>28</v>
      </c>
    </row>
    <row r="68" s="4" customFormat="true" ht="14.1" hidden="false" customHeight="true" outlineLevel="0" collapsed="false">
      <c r="A68" s="13"/>
      <c r="B68" s="3"/>
      <c r="C68" s="13" t="s">
        <v>820</v>
      </c>
      <c r="D68" s="13" t="s">
        <v>31</v>
      </c>
      <c r="E68" s="13" t="n">
        <v>100056836</v>
      </c>
      <c r="F68" s="13" t="s">
        <v>821</v>
      </c>
      <c r="G68" s="13"/>
      <c r="H68" s="3" t="n">
        <v>14</v>
      </c>
      <c r="I68" s="3" t="n">
        <v>14</v>
      </c>
      <c r="J68" s="4" t="n">
        <f aca="false">H68+I68</f>
        <v>28</v>
      </c>
    </row>
    <row r="69" s="4" customFormat="true" ht="14.1" hidden="false" customHeight="true" outlineLevel="0" collapsed="false">
      <c r="A69" s="13"/>
      <c r="B69" s="3"/>
      <c r="C69" s="13" t="s">
        <v>1173</v>
      </c>
      <c r="D69" s="13" t="s">
        <v>1008</v>
      </c>
      <c r="E69" s="13" t="n">
        <v>100051705</v>
      </c>
      <c r="F69" s="13" t="s">
        <v>1174</v>
      </c>
      <c r="G69" s="13"/>
      <c r="H69" s="3" t="n">
        <v>14</v>
      </c>
      <c r="I69" s="3" t="n">
        <v>14</v>
      </c>
      <c r="J69" s="4" t="n">
        <f aca="false">H69+I69</f>
        <v>28</v>
      </c>
    </row>
    <row r="70" s="4" customFormat="true" ht="14.1" hidden="false" customHeight="true" outlineLevel="0" collapsed="false">
      <c r="A70" s="13"/>
      <c r="B70" s="3"/>
      <c r="C70" s="13" t="s">
        <v>94</v>
      </c>
      <c r="D70" s="13" t="s">
        <v>49</v>
      </c>
      <c r="E70" s="13" t="n">
        <v>100054400</v>
      </c>
      <c r="F70" s="13" t="s">
        <v>130</v>
      </c>
      <c r="G70" s="13"/>
      <c r="H70" s="3" t="n">
        <v>14</v>
      </c>
      <c r="I70" s="3" t="n">
        <v>14</v>
      </c>
      <c r="J70" s="4" t="n">
        <f aca="false">H70+I70</f>
        <v>28</v>
      </c>
    </row>
    <row r="71" s="4" customFormat="true" ht="14.1" hidden="false" customHeight="true" outlineLevel="0" collapsed="false">
      <c r="A71" s="13"/>
      <c r="B71" s="3"/>
      <c r="C71" s="13" t="s">
        <v>943</v>
      </c>
      <c r="D71" s="13" t="s">
        <v>13</v>
      </c>
      <c r="E71" s="13" t="n">
        <v>100052992</v>
      </c>
      <c r="F71" s="13" t="s">
        <v>944</v>
      </c>
      <c r="G71" s="13"/>
      <c r="H71" s="3" t="n">
        <v>14</v>
      </c>
      <c r="I71" s="3" t="n">
        <v>14</v>
      </c>
      <c r="J71" s="4" t="n">
        <f aca="false">H71+I71</f>
        <v>28</v>
      </c>
    </row>
    <row r="72" s="4" customFormat="true" ht="14.1" hidden="false" customHeight="true" outlineLevel="0" collapsed="false">
      <c r="A72" s="13"/>
      <c r="B72" s="3"/>
      <c r="C72" s="13" t="s">
        <v>732</v>
      </c>
      <c r="D72" s="13" t="s">
        <v>33</v>
      </c>
      <c r="E72" s="13" t="n">
        <v>100057417</v>
      </c>
      <c r="F72" s="13" t="s">
        <v>1004</v>
      </c>
      <c r="G72" s="13"/>
      <c r="H72" s="3" t="n">
        <v>14</v>
      </c>
      <c r="I72" s="3"/>
      <c r="J72" s="4" t="n">
        <f aca="false">H72+I72</f>
        <v>14</v>
      </c>
    </row>
    <row r="73" s="4" customFormat="true" ht="14.1" hidden="false" customHeight="true" outlineLevel="0" collapsed="false">
      <c r="A73" s="13"/>
      <c r="B73" s="3"/>
      <c r="C73" s="13" t="s">
        <v>998</v>
      </c>
      <c r="D73" s="13" t="s">
        <v>55</v>
      </c>
      <c r="E73" s="13" t="n">
        <v>100056075</v>
      </c>
      <c r="F73" s="13" t="s">
        <v>999</v>
      </c>
      <c r="G73" s="13"/>
      <c r="H73" s="3" t="n">
        <v>14</v>
      </c>
      <c r="I73" s="3"/>
      <c r="J73" s="4" t="n">
        <f aca="false">H73+I73</f>
        <v>14</v>
      </c>
    </row>
    <row r="74" s="4" customFormat="true" ht="14.1" hidden="false" customHeight="true" outlineLevel="0" collapsed="false">
      <c r="A74" s="13"/>
      <c r="B74" s="3"/>
      <c r="C74" s="13" t="s">
        <v>1000</v>
      </c>
      <c r="D74" s="13" t="s">
        <v>13</v>
      </c>
      <c r="E74" s="13" t="n">
        <v>100050255</v>
      </c>
      <c r="F74" s="13" t="s">
        <v>1001</v>
      </c>
      <c r="G74" s="13"/>
      <c r="H74" s="3" t="n">
        <v>14</v>
      </c>
      <c r="I74" s="3"/>
      <c r="J74" s="4" t="n">
        <f aca="false">H74+I74</f>
        <v>14</v>
      </c>
    </row>
    <row r="75" s="4" customFormat="true" ht="14.25" hidden="false" customHeight="true" outlineLevel="0" collapsed="false">
      <c r="A75" s="13"/>
      <c r="B75" s="3"/>
      <c r="C75" s="13" t="s">
        <v>796</v>
      </c>
      <c r="D75" s="13" t="s">
        <v>35</v>
      </c>
      <c r="E75" s="13" t="n">
        <v>100054458</v>
      </c>
      <c r="F75" s="13" t="s">
        <v>899</v>
      </c>
      <c r="G75" s="13"/>
      <c r="H75" s="3" t="n">
        <v>14</v>
      </c>
      <c r="I75" s="3"/>
      <c r="J75" s="4" t="n">
        <f aca="false">H75+I75</f>
        <v>14</v>
      </c>
    </row>
    <row r="76" s="4" customFormat="true" ht="14.25" hidden="false" customHeight="true" outlineLevel="0" collapsed="false">
      <c r="A76" s="13"/>
      <c r="B76" s="3"/>
      <c r="C76" s="13" t="s">
        <v>802</v>
      </c>
      <c r="D76" s="13" t="s">
        <v>35</v>
      </c>
      <c r="E76" s="13" t="n">
        <v>100054503</v>
      </c>
      <c r="F76" s="13" t="s">
        <v>848</v>
      </c>
      <c r="G76" s="13"/>
      <c r="H76" s="3" t="n">
        <v>14</v>
      </c>
      <c r="I76" s="3"/>
      <c r="J76" s="4" t="n">
        <f aca="false">H76+I76</f>
        <v>14</v>
      </c>
    </row>
    <row r="77" s="4" customFormat="true" ht="14.25" hidden="false" customHeight="true" outlineLevel="0" collapsed="false">
      <c r="A77" s="13"/>
      <c r="B77" s="3"/>
      <c r="C77" s="13" t="s">
        <v>75</v>
      </c>
      <c r="D77" s="13" t="s">
        <v>44</v>
      </c>
      <c r="E77" s="13" t="n">
        <v>100044095</v>
      </c>
      <c r="F77" s="13" t="s">
        <v>76</v>
      </c>
      <c r="G77" s="13"/>
      <c r="H77" s="3" t="n">
        <v>14</v>
      </c>
      <c r="I77" s="3"/>
      <c r="J77" s="4" t="n">
        <f aca="false">H77+I77</f>
        <v>14</v>
      </c>
    </row>
    <row r="78" s="4" customFormat="true" ht="14.25" hidden="false" customHeight="true" outlineLevel="0" collapsed="false">
      <c r="A78" s="13"/>
      <c r="B78" s="3"/>
      <c r="C78" s="13" t="s">
        <v>822</v>
      </c>
      <c r="D78" s="13" t="s">
        <v>19</v>
      </c>
      <c r="E78" s="13" t="n">
        <v>100047423</v>
      </c>
      <c r="F78" s="13" t="s">
        <v>823</v>
      </c>
      <c r="G78" s="13"/>
      <c r="H78" s="3" t="n">
        <v>14</v>
      </c>
      <c r="I78" s="3"/>
      <c r="J78" s="4" t="n">
        <f aca="false">H78+I78</f>
        <v>14</v>
      </c>
    </row>
    <row r="79" s="4" customFormat="true" ht="14.25" hidden="false" customHeight="true" outlineLevel="0" collapsed="false">
      <c r="A79" s="13"/>
      <c r="B79" s="3"/>
      <c r="C79" s="13" t="s">
        <v>366</v>
      </c>
      <c r="D79" s="13" t="s">
        <v>165</v>
      </c>
      <c r="E79" s="13" t="n">
        <v>100049508</v>
      </c>
      <c r="F79" s="13" t="s">
        <v>367</v>
      </c>
      <c r="G79" s="13"/>
      <c r="H79" s="3" t="n">
        <v>14</v>
      </c>
      <c r="I79" s="3"/>
      <c r="J79" s="4" t="n">
        <f aca="false">H79+I79</f>
        <v>14</v>
      </c>
    </row>
    <row r="80" s="4" customFormat="true" ht="14.25" hidden="false" customHeight="true" outlineLevel="0" collapsed="false">
      <c r="A80" s="13"/>
      <c r="B80" s="3"/>
      <c r="C80" s="13" t="s">
        <v>87</v>
      </c>
      <c r="D80" s="13" t="s">
        <v>28</v>
      </c>
      <c r="E80" s="13" t="n">
        <v>100037319</v>
      </c>
      <c r="F80" s="13" t="s">
        <v>88</v>
      </c>
      <c r="G80" s="13"/>
      <c r="H80" s="3" t="n">
        <v>14</v>
      </c>
      <c r="I80" s="3"/>
      <c r="J80" s="4" t="n">
        <f aca="false">H80+I80</f>
        <v>14</v>
      </c>
    </row>
    <row r="81" s="4" customFormat="true" ht="14.1" hidden="false" customHeight="true" outlineLevel="0" collapsed="false">
      <c r="A81" s="13"/>
      <c r="B81" s="3"/>
      <c r="C81" s="13" t="s">
        <v>87</v>
      </c>
      <c r="D81" s="13" t="s">
        <v>28</v>
      </c>
      <c r="E81" s="13" t="n">
        <v>100037319</v>
      </c>
      <c r="F81" s="13" t="s">
        <v>88</v>
      </c>
      <c r="G81" s="13"/>
      <c r="H81" s="3" t="n">
        <v>14</v>
      </c>
      <c r="I81" s="3"/>
      <c r="J81" s="4" t="n">
        <f aca="false">H81+I81</f>
        <v>14</v>
      </c>
    </row>
    <row r="82" s="4" customFormat="true" ht="14.1" hidden="false" customHeight="true" outlineLevel="0" collapsed="false">
      <c r="A82" s="13"/>
      <c r="B82" s="3"/>
      <c r="C82" s="13" t="s">
        <v>185</v>
      </c>
      <c r="D82" s="13" t="s">
        <v>40</v>
      </c>
      <c r="E82" s="13" t="n">
        <v>100054029</v>
      </c>
      <c r="F82" s="13" t="s">
        <v>827</v>
      </c>
      <c r="G82" s="13"/>
      <c r="H82" s="3" t="n">
        <v>14</v>
      </c>
      <c r="I82" s="3"/>
      <c r="J82" s="4" t="n">
        <f aca="false">H82+I82</f>
        <v>14</v>
      </c>
    </row>
    <row r="83" s="4" customFormat="true" ht="14.1" hidden="false" customHeight="true" outlineLevel="0" collapsed="false">
      <c r="A83" s="13"/>
      <c r="B83" s="3"/>
      <c r="C83" s="13" t="s">
        <v>1046</v>
      </c>
      <c r="D83" s="13" t="s">
        <v>33</v>
      </c>
      <c r="E83" s="13" t="n">
        <v>100054149</v>
      </c>
      <c r="F83" s="13" t="s">
        <v>1047</v>
      </c>
      <c r="G83" s="13"/>
      <c r="H83" s="3" t="n">
        <v>14</v>
      </c>
      <c r="I83" s="3"/>
      <c r="J83" s="4" t="n">
        <f aca="false">H83+I83</f>
        <v>14</v>
      </c>
    </row>
    <row r="84" s="4" customFormat="true" ht="14.1" hidden="false" customHeight="true" outlineLevel="0" collapsed="false">
      <c r="A84" s="13"/>
      <c r="B84" s="3"/>
      <c r="C84" s="13" t="s">
        <v>113</v>
      </c>
      <c r="D84" s="13" t="s">
        <v>24</v>
      </c>
      <c r="E84" s="13" t="n">
        <v>100055332</v>
      </c>
      <c r="F84" s="13" t="s">
        <v>975</v>
      </c>
      <c r="G84" s="13"/>
      <c r="H84" s="3" t="n">
        <v>14</v>
      </c>
      <c r="I84" s="3"/>
      <c r="J84" s="4" t="n">
        <f aca="false">H84+I84</f>
        <v>14</v>
      </c>
    </row>
    <row r="85" s="4" customFormat="true" ht="14.1" hidden="false" customHeight="true" outlineLevel="0" collapsed="false">
      <c r="A85" s="13"/>
      <c r="B85" s="3"/>
      <c r="C85" s="13" t="s">
        <v>1175</v>
      </c>
      <c r="D85" s="13" t="s">
        <v>1008</v>
      </c>
      <c r="E85" s="13" t="n">
        <v>100054906</v>
      </c>
      <c r="F85" s="13" t="s">
        <v>1176</v>
      </c>
      <c r="G85" s="13"/>
      <c r="H85" s="3" t="n">
        <v>14</v>
      </c>
      <c r="I85" s="3"/>
      <c r="J85" s="4" t="n">
        <f aca="false">H85+I85</f>
        <v>14</v>
      </c>
    </row>
    <row r="86" s="4" customFormat="true" ht="14.1" hidden="false" customHeight="true" outlineLevel="0" collapsed="false">
      <c r="A86" s="13"/>
      <c r="B86" s="3"/>
      <c r="C86" s="13" t="s">
        <v>912</v>
      </c>
      <c r="D86" s="13" t="s">
        <v>19</v>
      </c>
      <c r="E86" s="13" t="n">
        <v>100054349</v>
      </c>
      <c r="F86" s="13" t="s">
        <v>913</v>
      </c>
      <c r="G86" s="13"/>
      <c r="H86" s="3" t="n">
        <v>14</v>
      </c>
      <c r="I86" s="3"/>
      <c r="J86" s="4" t="n">
        <f aca="false">H86+I86</f>
        <v>14</v>
      </c>
    </row>
    <row r="87" s="4" customFormat="true" ht="14.1" hidden="false" customHeight="true" outlineLevel="0" collapsed="false">
      <c r="A87" s="13"/>
      <c r="B87" s="3"/>
      <c r="C87" s="13" t="s">
        <v>283</v>
      </c>
      <c r="D87" s="13" t="s">
        <v>13</v>
      </c>
      <c r="E87" s="13" t="n">
        <v>100052465</v>
      </c>
      <c r="F87" s="13" t="s">
        <v>284</v>
      </c>
      <c r="G87" s="13"/>
      <c r="H87" s="3" t="n">
        <v>14</v>
      </c>
      <c r="I87" s="3"/>
      <c r="J87" s="4" t="n">
        <f aca="false">H87+I87</f>
        <v>14</v>
      </c>
    </row>
    <row r="88" s="4" customFormat="true" ht="14.1" hidden="false" customHeight="true" outlineLevel="0" collapsed="false">
      <c r="A88" s="13"/>
      <c r="B88" s="3"/>
      <c r="C88" s="13" t="s">
        <v>1076</v>
      </c>
      <c r="D88" s="13" t="s">
        <v>30</v>
      </c>
      <c r="E88" s="13" t="n">
        <v>100055974</v>
      </c>
      <c r="F88" s="13" t="s">
        <v>1077</v>
      </c>
      <c r="G88" s="13"/>
      <c r="H88" s="3" t="n">
        <v>14</v>
      </c>
      <c r="I88" s="3"/>
      <c r="J88" s="4" t="n">
        <f aca="false">H88+I88</f>
        <v>14</v>
      </c>
    </row>
    <row r="89" s="4" customFormat="true" ht="14.25" hidden="false" customHeight="true" outlineLevel="0" collapsed="false">
      <c r="A89" s="13"/>
      <c r="B89" s="3"/>
      <c r="C89" s="13" t="s">
        <v>71</v>
      </c>
      <c r="D89" s="13" t="s">
        <v>24</v>
      </c>
      <c r="E89" s="13" t="n">
        <v>100058235</v>
      </c>
      <c r="F89" s="13" t="s">
        <v>291</v>
      </c>
      <c r="G89" s="13"/>
      <c r="H89" s="3" t="n">
        <v>0</v>
      </c>
      <c r="I89" s="3"/>
      <c r="J89" s="4" t="n">
        <f aca="false">H89+I89</f>
        <v>0</v>
      </c>
    </row>
    <row r="90" s="4" customFormat="true" ht="14.25" hidden="false" customHeight="true" outlineLevel="0" collapsed="false">
      <c r="A90" s="13"/>
      <c r="B90" s="3"/>
      <c r="C90" s="13" t="s">
        <v>1129</v>
      </c>
      <c r="D90" s="13" t="s">
        <v>13</v>
      </c>
      <c r="E90" s="13" t="n">
        <v>100057553</v>
      </c>
      <c r="F90" s="13" t="s">
        <v>1177</v>
      </c>
      <c r="G90" s="13"/>
      <c r="H90" s="3" t="n">
        <v>0</v>
      </c>
      <c r="I90" s="3"/>
      <c r="J90" s="4" t="n">
        <f aca="false">H90+I90</f>
        <v>0</v>
      </c>
    </row>
    <row r="91" s="4" customFormat="true" ht="14.25" hidden="false" customHeight="true" outlineLevel="0" collapsed="false">
      <c r="A91" s="13"/>
      <c r="B91" s="3"/>
      <c r="C91" s="13" t="s">
        <v>360</v>
      </c>
      <c r="D91" s="13" t="s">
        <v>165</v>
      </c>
      <c r="E91" s="13" t="n">
        <v>100050799</v>
      </c>
      <c r="F91" s="13" t="s">
        <v>166</v>
      </c>
      <c r="G91" s="13"/>
      <c r="H91" s="3" t="n">
        <v>0</v>
      </c>
      <c r="I91" s="3"/>
      <c r="J91" s="4" t="n">
        <f aca="false">H91+I91</f>
        <v>0</v>
      </c>
    </row>
    <row r="92" s="4" customFormat="true" ht="14.25" hidden="false" customHeight="true" outlineLevel="0" collapsed="false">
      <c r="A92" s="13"/>
      <c r="B92" s="3"/>
      <c r="C92" s="13" t="s">
        <v>922</v>
      </c>
      <c r="D92" s="13" t="s">
        <v>33</v>
      </c>
      <c r="E92" s="13" t="n">
        <v>100054770</v>
      </c>
      <c r="F92" s="13" t="s">
        <v>923</v>
      </c>
      <c r="G92" s="13"/>
      <c r="H92" s="3" t="n">
        <v>0</v>
      </c>
      <c r="I92" s="3"/>
      <c r="J92" s="4" t="n">
        <f aca="false">H92+I92</f>
        <v>0</v>
      </c>
    </row>
    <row r="93" s="4" customFormat="true" ht="14.25" hidden="false" customHeight="true" outlineLevel="0" collapsed="false">
      <c r="A93" s="13"/>
      <c r="B93" s="3"/>
      <c r="C93" s="13" t="s">
        <v>879</v>
      </c>
      <c r="D93" s="13" t="s">
        <v>22</v>
      </c>
      <c r="E93" s="13" t="n">
        <v>100051465</v>
      </c>
      <c r="F93" s="13" t="s">
        <v>880</v>
      </c>
      <c r="G93" s="13"/>
      <c r="H93" s="3" t="n">
        <v>0</v>
      </c>
      <c r="I93" s="3"/>
      <c r="J93" s="4" t="n">
        <f aca="false">H93+I93</f>
        <v>0</v>
      </c>
    </row>
    <row r="94" s="4" customFormat="true" ht="14.25" hidden="false" customHeight="true" outlineLevel="0" collapsed="false">
      <c r="A94" s="13"/>
      <c r="B94" s="3"/>
      <c r="C94" s="13" t="s">
        <v>256</v>
      </c>
      <c r="D94" s="13" t="s">
        <v>24</v>
      </c>
      <c r="E94" s="13" t="n">
        <v>100043880</v>
      </c>
      <c r="F94" s="13" t="s">
        <v>1178</v>
      </c>
      <c r="G94" s="13"/>
      <c r="H94" s="3" t="n">
        <v>0</v>
      </c>
      <c r="I94" s="3"/>
      <c r="J94" s="4" t="n">
        <f aca="false">H94+I94</f>
        <v>0</v>
      </c>
    </row>
    <row r="95" s="4" customFormat="true" ht="14.1" hidden="false" customHeight="true" outlineLevel="0" collapsed="false">
      <c r="A95" s="13"/>
      <c r="B95" s="3"/>
      <c r="C95" s="13" t="s">
        <v>294</v>
      </c>
      <c r="D95" s="13" t="s">
        <v>22</v>
      </c>
      <c r="E95" s="13" t="n">
        <v>100054631</v>
      </c>
      <c r="F95" s="13" t="s">
        <v>342</v>
      </c>
      <c r="G95" s="13"/>
      <c r="H95" s="3" t="n">
        <v>0</v>
      </c>
      <c r="I95" s="3"/>
      <c r="J95" s="4" t="n">
        <f aca="false">H95+I95</f>
        <v>0</v>
      </c>
    </row>
    <row r="96" s="4" customFormat="true" ht="14.1" hidden="false" customHeight="true" outlineLevel="0" collapsed="false">
      <c r="A96" s="13"/>
      <c r="B96" s="3"/>
      <c r="C96" s="13" t="s">
        <v>675</v>
      </c>
      <c r="D96" s="13" t="s">
        <v>53</v>
      </c>
      <c r="E96" s="13" t="n">
        <v>100050275</v>
      </c>
      <c r="F96" s="13" t="s">
        <v>1037</v>
      </c>
      <c r="G96" s="13"/>
      <c r="H96" s="3" t="n">
        <v>0</v>
      </c>
      <c r="I96" s="3"/>
      <c r="J96" s="4" t="n">
        <f aca="false">H96+I96</f>
        <v>0</v>
      </c>
    </row>
    <row r="97" s="4" customFormat="true" ht="14.1" hidden="false" customHeight="true" outlineLevel="0" collapsed="false">
      <c r="A97" s="13"/>
      <c r="B97" s="3"/>
      <c r="C97" s="13" t="s">
        <v>1179</v>
      </c>
      <c r="D97" s="13" t="s">
        <v>17</v>
      </c>
      <c r="E97" s="13" t="n">
        <v>100056372</v>
      </c>
      <c r="F97" s="13" t="s">
        <v>1180</v>
      </c>
      <c r="G97" s="13"/>
      <c r="H97" s="3" t="n">
        <v>0</v>
      </c>
      <c r="I97" s="3"/>
      <c r="J97" s="4" t="n">
        <f aca="false">H97+I97</f>
        <v>0</v>
      </c>
    </row>
    <row r="98" s="4" customFormat="true" ht="14.1" hidden="false" customHeight="true" outlineLevel="0" collapsed="false">
      <c r="A98" s="13"/>
      <c r="B98" s="3"/>
      <c r="C98" s="13" t="s">
        <v>872</v>
      </c>
      <c r="D98" s="13" t="s">
        <v>15</v>
      </c>
      <c r="E98" s="13" t="n">
        <v>100054456</v>
      </c>
      <c r="F98" s="13" t="s">
        <v>873</v>
      </c>
      <c r="G98" s="13"/>
      <c r="H98" s="3" t="n">
        <v>0</v>
      </c>
      <c r="I98" s="3"/>
      <c r="J98" s="4" t="n">
        <f aca="false">H98+I98</f>
        <v>0</v>
      </c>
    </row>
    <row r="99" s="4" customFormat="true" ht="14.1" hidden="false" customHeight="true" outlineLevel="0" collapsed="false">
      <c r="A99" s="13"/>
      <c r="B99" s="3"/>
      <c r="C99" s="13" t="s">
        <v>235</v>
      </c>
      <c r="D99" s="13" t="s">
        <v>13</v>
      </c>
      <c r="E99" s="13" t="n">
        <v>100053503</v>
      </c>
      <c r="F99" s="13" t="s">
        <v>944</v>
      </c>
      <c r="G99" s="13"/>
      <c r="H99" s="3" t="n">
        <v>0</v>
      </c>
      <c r="I99" s="3"/>
      <c r="J99" s="4" t="n">
        <f aca="false">H99+I99</f>
        <v>0</v>
      </c>
    </row>
    <row r="100" s="4" customFormat="true" ht="14.1" hidden="false" customHeight="true" outlineLevel="0" collapsed="false">
      <c r="A100" s="13"/>
      <c r="B100" s="3"/>
      <c r="C100" s="13" t="s">
        <v>160</v>
      </c>
      <c r="D100" s="13" t="s">
        <v>17</v>
      </c>
      <c r="E100" s="13" t="n">
        <v>100042444</v>
      </c>
      <c r="F100" s="13" t="s">
        <v>161</v>
      </c>
      <c r="G100" s="13"/>
      <c r="H100" s="3" t="n">
        <v>0</v>
      </c>
      <c r="I100" s="3"/>
      <c r="J100" s="4" t="n">
        <f aca="false">H100+I100</f>
        <v>0</v>
      </c>
    </row>
    <row r="101" customFormat="false" ht="13.2" hidden="false" customHeight="false" outlineLevel="0" collapsed="false">
      <c r="A101" s="19"/>
      <c r="C101" s="19"/>
      <c r="D101" s="19"/>
      <c r="E101" s="19"/>
      <c r="F101" s="19"/>
      <c r="G101" s="19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31/36 &amp;R&amp;"Verdana,Regular"&amp;8 12/09/2022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8.55"/>
    <col collapsed="false" customWidth="true" hidden="false" outlineLevel="0" max="4" min="4" style="1" width="12.32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3.99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5.32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36</v>
      </c>
      <c r="D7" s="6"/>
      <c r="E7" s="6"/>
      <c r="F7" s="6"/>
      <c r="G7" s="6"/>
      <c r="H7" s="3"/>
      <c r="I7" s="3"/>
    </row>
    <row r="8" customFormat="false" ht="14.1" hidden="false" customHeight="true" outlineLevel="0" collapsed="false">
      <c r="A8" s="14" t="s">
        <v>2</v>
      </c>
      <c r="C8" s="14" t="s">
        <v>3</v>
      </c>
      <c r="D8" s="14" t="s">
        <v>4</v>
      </c>
      <c r="E8" s="14" t="s">
        <v>5</v>
      </c>
      <c r="F8" s="14" t="s">
        <v>6</v>
      </c>
      <c r="G8" s="14"/>
      <c r="H8" s="1" t="s">
        <v>7</v>
      </c>
      <c r="I8" s="1" t="s">
        <v>8</v>
      </c>
      <c r="J8" s="14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32</v>
      </c>
      <c r="D9" s="8" t="s">
        <v>33</v>
      </c>
      <c r="E9" s="8" t="n">
        <v>100053345</v>
      </c>
      <c r="F9" s="8"/>
      <c r="G9" s="8"/>
      <c r="H9" s="9" t="n">
        <v>50</v>
      </c>
      <c r="I9" s="9" t="n">
        <v>20</v>
      </c>
      <c r="J9" s="12" t="n">
        <f aca="false">H9+I9</f>
        <v>70</v>
      </c>
    </row>
    <row r="10" s="4" customFormat="true" ht="14.25" hidden="false" customHeight="true" outlineLevel="0" collapsed="false">
      <c r="A10" s="8" t="n">
        <v>2</v>
      </c>
      <c r="B10" s="9"/>
      <c r="C10" s="8" t="s">
        <v>16</v>
      </c>
      <c r="D10" s="8" t="s">
        <v>17</v>
      </c>
      <c r="E10" s="8" t="n">
        <v>100035089</v>
      </c>
      <c r="F10" s="8"/>
      <c r="G10" s="8"/>
      <c r="H10" s="9" t="n">
        <v>47</v>
      </c>
      <c r="I10" s="9" t="n">
        <v>15</v>
      </c>
      <c r="J10" s="12" t="n">
        <f aca="false">H10+I10</f>
        <v>62</v>
      </c>
    </row>
    <row r="11" s="4" customFormat="true" ht="14.1" hidden="false" customHeight="true" outlineLevel="0" collapsed="false">
      <c r="A11" s="8" t="n">
        <v>3</v>
      </c>
      <c r="B11" s="9"/>
      <c r="C11" s="8" t="s">
        <v>29</v>
      </c>
      <c r="D11" s="8" t="s">
        <v>30</v>
      </c>
      <c r="E11" s="8" t="n">
        <v>100057110</v>
      </c>
      <c r="F11" s="8"/>
      <c r="G11" s="8"/>
      <c r="H11" s="9" t="n">
        <v>35</v>
      </c>
      <c r="I11" s="9" t="n">
        <v>11</v>
      </c>
      <c r="J11" s="12" t="n">
        <f aca="false">H11+I11</f>
        <v>46</v>
      </c>
    </row>
    <row r="12" s="4" customFormat="true" ht="13.2" hidden="false" customHeight="false" outlineLevel="0" collapsed="false">
      <c r="A12" s="10"/>
      <c r="B12" s="3"/>
      <c r="C12" s="10"/>
      <c r="D12" s="10"/>
      <c r="E12" s="10"/>
      <c r="F12" s="10"/>
      <c r="G12" s="10"/>
      <c r="H12" s="3"/>
      <c r="I12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4/36 &amp;R&amp;"Verdana,Regular"&amp;8 12/09/2022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8.55"/>
    <col collapsed="false" customWidth="true" hidden="false" outlineLevel="0" max="4" min="4" style="1" width="15.43"/>
    <col collapsed="false" customWidth="true" hidden="false" outlineLevel="0" max="5" min="5" style="1" width="9.99"/>
    <col collapsed="false" customWidth="true" hidden="false" outlineLevel="0" max="6" min="6" style="1" width="7.32"/>
    <col collapsed="false" customWidth="true" hidden="false" outlineLevel="0" max="7" min="7" style="1" width="3.99"/>
    <col collapsed="false" customWidth="true" hidden="false" outlineLevel="0" max="8" min="8" style="1" width="6.87"/>
    <col collapsed="false" customWidth="true" hidden="false" outlineLevel="0" max="9" min="9" style="1" width="4.33"/>
    <col collapsed="false" customWidth="true" hidden="false" outlineLevel="0" max="10" min="10" style="0" width="4.55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36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37</v>
      </c>
      <c r="D9" s="8" t="s">
        <v>38</v>
      </c>
      <c r="E9" s="8" t="n">
        <v>11715677</v>
      </c>
      <c r="F9" s="8"/>
      <c r="G9" s="8"/>
      <c r="H9" s="9" t="n">
        <v>41</v>
      </c>
      <c r="I9" s="9" t="n">
        <v>15</v>
      </c>
      <c r="J9" s="12" t="n">
        <f aca="false">H9+I9</f>
        <v>56</v>
      </c>
    </row>
    <row r="10" s="4" customFormat="true" ht="14.25" hidden="false" customHeight="true" outlineLevel="0" collapsed="false">
      <c r="A10" s="8" t="n">
        <v>2</v>
      </c>
      <c r="B10" s="9"/>
      <c r="C10" s="8" t="s">
        <v>39</v>
      </c>
      <c r="D10" s="8" t="s">
        <v>40</v>
      </c>
      <c r="E10" s="8" t="n">
        <v>100031009</v>
      </c>
      <c r="F10" s="8"/>
      <c r="G10" s="8"/>
      <c r="H10" s="9" t="n">
        <v>35</v>
      </c>
      <c r="I10" s="9" t="n">
        <v>20</v>
      </c>
      <c r="J10" s="12" t="n">
        <f aca="false">H10+I10</f>
        <v>55</v>
      </c>
    </row>
    <row r="11" s="4" customFormat="true" ht="14.1" hidden="false" customHeight="true" outlineLevel="0" collapsed="false">
      <c r="A11" s="8" t="n">
        <v>3</v>
      </c>
      <c r="B11" s="9"/>
      <c r="C11" s="8" t="s">
        <v>23</v>
      </c>
      <c r="D11" s="8" t="s">
        <v>24</v>
      </c>
      <c r="E11" s="8" t="n">
        <v>100036298</v>
      </c>
      <c r="F11" s="8"/>
      <c r="G11" s="8"/>
      <c r="H11" s="9" t="n">
        <v>33</v>
      </c>
      <c r="I11" s="9" t="n">
        <v>20</v>
      </c>
      <c r="J11" s="12" t="n">
        <f aca="false">H11+I11</f>
        <v>53</v>
      </c>
    </row>
    <row r="12" s="4" customFormat="true" ht="14.1" hidden="false" customHeight="true" outlineLevel="0" collapsed="false">
      <c r="A12" s="8" t="n">
        <v>4</v>
      </c>
      <c r="B12" s="9"/>
      <c r="C12" s="8" t="s">
        <v>41</v>
      </c>
      <c r="D12" s="8" t="s">
        <v>42</v>
      </c>
      <c r="E12" s="8" t="n">
        <v>14031452</v>
      </c>
      <c r="F12" s="8"/>
      <c r="G12" s="8"/>
      <c r="H12" s="9" t="n">
        <v>38</v>
      </c>
      <c r="I12" s="9" t="n">
        <v>6</v>
      </c>
      <c r="J12" s="12" t="n">
        <f aca="false">H12+I12</f>
        <v>44</v>
      </c>
    </row>
    <row r="13" s="4" customFormat="true" ht="14.1" hidden="false" customHeight="true" outlineLevel="0" collapsed="false">
      <c r="A13" s="8" t="n">
        <v>5</v>
      </c>
      <c r="B13" s="9"/>
      <c r="C13" s="8" t="s">
        <v>43</v>
      </c>
      <c r="D13" s="8" t="s">
        <v>44</v>
      </c>
      <c r="E13" s="8" t="n">
        <v>12862196</v>
      </c>
      <c r="F13" s="8"/>
      <c r="G13" s="8"/>
      <c r="H13" s="9" t="n">
        <v>33</v>
      </c>
      <c r="I13" s="9" t="n">
        <v>11</v>
      </c>
      <c r="J13" s="12" t="n">
        <f aca="false">H13+I13</f>
        <v>44</v>
      </c>
    </row>
    <row r="14" s="4" customFormat="true" ht="14.1" hidden="false" customHeight="true" outlineLevel="0" collapsed="false">
      <c r="A14" s="8" t="n">
        <v>6</v>
      </c>
      <c r="B14" s="9"/>
      <c r="C14" s="8" t="s">
        <v>45</v>
      </c>
      <c r="D14" s="8" t="s">
        <v>46</v>
      </c>
      <c r="E14" s="8" t="n">
        <v>1252916</v>
      </c>
      <c r="F14" s="8"/>
      <c r="G14" s="8"/>
      <c r="H14" s="9" t="n">
        <v>22</v>
      </c>
      <c r="I14" s="9" t="n">
        <v>15</v>
      </c>
      <c r="J14" s="12" t="n">
        <f aca="false">H14+I14</f>
        <v>37</v>
      </c>
    </row>
    <row r="15" s="4" customFormat="true" ht="14.1" hidden="false" customHeight="true" outlineLevel="0" collapsed="false">
      <c r="A15" s="8" t="n">
        <v>7</v>
      </c>
      <c r="B15" s="9"/>
      <c r="C15" s="8" t="s">
        <v>14</v>
      </c>
      <c r="D15" s="8" t="s">
        <v>31</v>
      </c>
      <c r="E15" s="8" t="n">
        <v>1255744</v>
      </c>
      <c r="F15" s="8"/>
      <c r="G15" s="8"/>
      <c r="H15" s="9" t="n">
        <v>17</v>
      </c>
      <c r="I15" s="9" t="n">
        <v>6</v>
      </c>
      <c r="J15" s="12" t="n">
        <f aca="false">H15+I15</f>
        <v>23</v>
      </c>
    </row>
    <row r="16" s="4" customFormat="true" ht="14.1" hidden="false" customHeight="true" outlineLevel="0" collapsed="false">
      <c r="A16" s="8" t="n">
        <v>8</v>
      </c>
      <c r="B16" s="9"/>
      <c r="C16" s="8" t="s">
        <v>27</v>
      </c>
      <c r="D16" s="8" t="s">
        <v>28</v>
      </c>
      <c r="E16" s="8" t="n">
        <v>100040093</v>
      </c>
      <c r="F16" s="8"/>
      <c r="G16" s="8"/>
      <c r="H16" s="9" t="n">
        <v>20</v>
      </c>
      <c r="I16" s="9"/>
      <c r="J16" s="12" t="n">
        <f aca="false">H16+I16</f>
        <v>20</v>
      </c>
    </row>
    <row r="17" s="4" customFormat="true" ht="14.1" hidden="false" customHeight="true" outlineLevel="0" collapsed="false">
      <c r="A17" s="8" t="n">
        <v>9</v>
      </c>
      <c r="B17" s="9"/>
      <c r="C17" s="8" t="s">
        <v>10</v>
      </c>
      <c r="D17" s="8" t="s">
        <v>11</v>
      </c>
      <c r="E17" s="8" t="n">
        <v>1256148</v>
      </c>
      <c r="F17" s="8"/>
      <c r="G17" s="8"/>
      <c r="H17" s="9" t="n">
        <v>12</v>
      </c>
      <c r="I17" s="9" t="n">
        <v>8</v>
      </c>
      <c r="J17" s="12" t="n">
        <f aca="false">H17+I17</f>
        <v>20</v>
      </c>
    </row>
    <row r="18" s="4" customFormat="true" ht="14.25" hidden="false" customHeight="true" outlineLevel="0" collapsed="false">
      <c r="A18" s="8" t="n">
        <v>10</v>
      </c>
      <c r="B18" s="9"/>
      <c r="C18" s="8" t="s">
        <v>32</v>
      </c>
      <c r="D18" s="8" t="s">
        <v>33</v>
      </c>
      <c r="E18" s="8" t="n">
        <v>12818952</v>
      </c>
      <c r="F18" s="8"/>
      <c r="G18" s="8"/>
      <c r="H18" s="9" t="n">
        <v>14</v>
      </c>
      <c r="I18" s="9" t="n">
        <v>5</v>
      </c>
      <c r="J18" s="12" t="n">
        <f aca="false">H18+I18</f>
        <v>19</v>
      </c>
    </row>
    <row r="19" s="4" customFormat="true" ht="14.25" hidden="false" customHeight="true" outlineLevel="0" collapsed="false">
      <c r="A19" s="8" t="n">
        <v>11</v>
      </c>
      <c r="B19" s="9"/>
      <c r="C19" s="8" t="s">
        <v>47</v>
      </c>
      <c r="D19" s="8" t="s">
        <v>48</v>
      </c>
      <c r="E19" s="8" t="n">
        <v>1249882</v>
      </c>
      <c r="F19" s="8"/>
      <c r="G19" s="8"/>
      <c r="H19" s="9" t="n">
        <v>9</v>
      </c>
      <c r="I19" s="9" t="n">
        <v>8</v>
      </c>
      <c r="J19" s="12" t="n">
        <f aca="false">H19+I19</f>
        <v>17</v>
      </c>
    </row>
    <row r="20" s="4" customFormat="true" ht="14.25" hidden="false" customHeight="true" outlineLevel="0" collapsed="false">
      <c r="A20" s="8" t="n">
        <v>12</v>
      </c>
      <c r="B20" s="9"/>
      <c r="C20" s="8" t="s">
        <v>18</v>
      </c>
      <c r="D20" s="8" t="s">
        <v>19</v>
      </c>
      <c r="E20" s="8" t="n">
        <v>100040091</v>
      </c>
      <c r="F20" s="8"/>
      <c r="G20" s="8"/>
      <c r="H20" s="9" t="n">
        <v>6</v>
      </c>
      <c r="I20" s="9" t="n">
        <v>11</v>
      </c>
      <c r="J20" s="12" t="n">
        <f aca="false">H20+I20</f>
        <v>17</v>
      </c>
    </row>
    <row r="21" s="4" customFormat="true" ht="14.25" hidden="false" customHeight="true" outlineLevel="0" collapsed="false">
      <c r="A21" s="13" t="n">
        <v>13</v>
      </c>
      <c r="B21" s="3"/>
      <c r="C21" s="13" t="s">
        <v>21</v>
      </c>
      <c r="D21" s="13" t="s">
        <v>49</v>
      </c>
      <c r="E21" s="13" t="n">
        <v>100041808</v>
      </c>
      <c r="F21" s="13"/>
      <c r="G21" s="13"/>
      <c r="H21" s="3" t="n">
        <v>9</v>
      </c>
      <c r="I21" s="3"/>
      <c r="J21" s="4" t="n">
        <f aca="false">H21+I21</f>
        <v>9</v>
      </c>
    </row>
    <row r="22" s="4" customFormat="true" ht="14.25" hidden="false" customHeight="true" outlineLevel="0" collapsed="false">
      <c r="A22" s="13" t="n">
        <v>14</v>
      </c>
      <c r="B22" s="3"/>
      <c r="C22" s="13" t="s">
        <v>50</v>
      </c>
      <c r="D22" s="13" t="s">
        <v>51</v>
      </c>
      <c r="E22" s="13" t="n">
        <v>100029447</v>
      </c>
      <c r="F22" s="13"/>
      <c r="G22" s="13"/>
      <c r="H22" s="3" t="n">
        <v>3</v>
      </c>
      <c r="I22" s="3"/>
      <c r="J22" s="4" t="n">
        <f aca="false">H22+I22</f>
        <v>3</v>
      </c>
    </row>
    <row r="23" s="4" customFormat="true" ht="13.2" hidden="false" customHeight="false" outlineLevel="0" collapsed="false">
      <c r="A23" s="10"/>
      <c r="B23" s="3"/>
      <c r="C23" s="10"/>
      <c r="D23" s="10"/>
      <c r="E23" s="10"/>
      <c r="F23" s="10"/>
      <c r="G23" s="10"/>
      <c r="H23" s="3"/>
      <c r="I23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5/36 &amp;R&amp;"Verdana,Regular"&amp;8 12/09/2022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21" activeCellId="0" sqref="O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4.43"/>
    <col collapsed="false" customWidth="true" hidden="false" outlineLevel="0" max="4" min="4" style="1" width="15.55"/>
    <col collapsed="false" customWidth="true" hidden="false" outlineLevel="0" max="5" min="5" style="1" width="9.99"/>
    <col collapsed="false" customWidth="true" hidden="false" outlineLevel="0" max="6" min="6" style="1" width="5.66"/>
    <col collapsed="false" customWidth="true" hidden="false" outlineLevel="0" max="7" min="7" style="1" width="3.87"/>
    <col collapsed="false" customWidth="true" hidden="false" outlineLevel="0" max="9" min="8" style="1" width="6.87"/>
    <col collapsed="false" customWidth="true" hidden="false" outlineLevel="0" max="10" min="10" style="0" width="6.43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36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37</v>
      </c>
      <c r="D9" s="8" t="s">
        <v>38</v>
      </c>
      <c r="E9" s="8" t="n">
        <v>100039963</v>
      </c>
      <c r="F9" s="8"/>
      <c r="G9" s="8"/>
      <c r="H9" s="9" t="n">
        <v>50</v>
      </c>
      <c r="I9" s="9" t="n">
        <v>20</v>
      </c>
      <c r="J9" s="12" t="n">
        <f aca="false">H9+I9</f>
        <v>70</v>
      </c>
    </row>
    <row r="10" s="4" customFormat="true" ht="14.25" hidden="false" customHeight="true" outlineLevel="0" collapsed="false">
      <c r="A10" s="8" t="n">
        <v>2</v>
      </c>
      <c r="B10" s="9"/>
      <c r="C10" s="8" t="s">
        <v>21</v>
      </c>
      <c r="D10" s="8" t="s">
        <v>22</v>
      </c>
      <c r="E10" s="8" t="n">
        <v>100039932</v>
      </c>
      <c r="F10" s="8"/>
      <c r="G10" s="8"/>
      <c r="H10" s="9" t="n">
        <v>39</v>
      </c>
      <c r="I10" s="9" t="n">
        <v>20</v>
      </c>
      <c r="J10" s="12" t="n">
        <f aca="false">H10+I10</f>
        <v>59</v>
      </c>
    </row>
    <row r="11" s="4" customFormat="true" ht="14.1" hidden="false" customHeight="true" outlineLevel="0" collapsed="false">
      <c r="A11" s="8" t="n">
        <v>3</v>
      </c>
      <c r="B11" s="9"/>
      <c r="C11" s="8" t="s">
        <v>43</v>
      </c>
      <c r="D11" s="8" t="s">
        <v>44</v>
      </c>
      <c r="E11" s="8" t="n">
        <v>100039972</v>
      </c>
      <c r="F11" s="8"/>
      <c r="G11" s="8"/>
      <c r="H11" s="9" t="n">
        <v>36</v>
      </c>
      <c r="I11" s="9" t="n">
        <v>15</v>
      </c>
      <c r="J11" s="12" t="n">
        <f aca="false">H11+I11</f>
        <v>51</v>
      </c>
    </row>
    <row r="12" s="4" customFormat="true" ht="14.1" hidden="false" customHeight="true" outlineLevel="0" collapsed="false">
      <c r="A12" s="8" t="n">
        <v>4</v>
      </c>
      <c r="B12" s="9"/>
      <c r="C12" s="8" t="s">
        <v>45</v>
      </c>
      <c r="D12" s="8" t="s">
        <v>46</v>
      </c>
      <c r="E12" s="8" t="n">
        <v>100039995</v>
      </c>
      <c r="F12" s="8"/>
      <c r="G12" s="8"/>
      <c r="H12" s="9" t="n">
        <v>37</v>
      </c>
      <c r="I12" s="9" t="n">
        <v>8</v>
      </c>
      <c r="J12" s="12" t="n">
        <f aca="false">H12+I12</f>
        <v>45</v>
      </c>
    </row>
    <row r="13" s="4" customFormat="true" ht="14.1" hidden="false" customHeight="true" outlineLevel="0" collapsed="false">
      <c r="A13" s="8" t="n">
        <v>5</v>
      </c>
      <c r="B13" s="9"/>
      <c r="C13" s="8" t="s">
        <v>52</v>
      </c>
      <c r="D13" s="8" t="s">
        <v>53</v>
      </c>
      <c r="E13" s="8" t="n">
        <v>100040046</v>
      </c>
      <c r="F13" s="8"/>
      <c r="G13" s="8"/>
      <c r="H13" s="9" t="n">
        <v>27</v>
      </c>
      <c r="I13" s="9" t="n">
        <v>15</v>
      </c>
      <c r="J13" s="12" t="n">
        <f aca="false">H13+I13</f>
        <v>42</v>
      </c>
    </row>
    <row r="14" s="4" customFormat="true" ht="14.1" hidden="false" customHeight="true" outlineLevel="0" collapsed="false">
      <c r="A14" s="8" t="n">
        <v>6</v>
      </c>
      <c r="B14" s="9"/>
      <c r="C14" s="8" t="s">
        <v>54</v>
      </c>
      <c r="D14" s="8" t="s">
        <v>55</v>
      </c>
      <c r="E14" s="8" t="n">
        <v>12931716</v>
      </c>
      <c r="F14" s="8"/>
      <c r="G14" s="8"/>
      <c r="H14" s="9" t="n">
        <v>29</v>
      </c>
      <c r="I14" s="9" t="n">
        <v>11</v>
      </c>
      <c r="J14" s="12" t="n">
        <f aca="false">H14+I14</f>
        <v>40</v>
      </c>
    </row>
    <row r="15" s="4" customFormat="true" ht="14.1" hidden="false" customHeight="true" outlineLevel="0" collapsed="false">
      <c r="A15" s="8" t="n">
        <v>7</v>
      </c>
      <c r="B15" s="9"/>
      <c r="C15" s="8" t="s">
        <v>39</v>
      </c>
      <c r="D15" s="8" t="s">
        <v>40</v>
      </c>
      <c r="E15" s="8" t="n">
        <v>100040024</v>
      </c>
      <c r="F15" s="8"/>
      <c r="G15" s="8"/>
      <c r="H15" s="9" t="n">
        <v>21</v>
      </c>
      <c r="I15" s="9" t="n">
        <v>8</v>
      </c>
      <c r="J15" s="12" t="n">
        <f aca="false">H15+I15</f>
        <v>29</v>
      </c>
    </row>
    <row r="16" s="4" customFormat="true" ht="14.1" hidden="false" customHeight="true" outlineLevel="0" collapsed="false">
      <c r="A16" s="8" t="n">
        <v>8</v>
      </c>
      <c r="B16" s="9"/>
      <c r="C16" s="8" t="s">
        <v>25</v>
      </c>
      <c r="D16" s="8" t="s">
        <v>26</v>
      </c>
      <c r="E16" s="8" t="n">
        <v>1259683</v>
      </c>
      <c r="F16" s="8"/>
      <c r="G16" s="8"/>
      <c r="H16" s="9" t="n">
        <v>18</v>
      </c>
      <c r="I16" s="9" t="n">
        <v>6</v>
      </c>
      <c r="J16" s="12" t="n">
        <f aca="false">H16+I16</f>
        <v>24</v>
      </c>
    </row>
    <row r="17" s="4" customFormat="true" ht="14.1" hidden="false" customHeight="true" outlineLevel="0" collapsed="false">
      <c r="A17" s="8" t="n">
        <v>9</v>
      </c>
      <c r="B17" s="9"/>
      <c r="C17" s="8" t="s">
        <v>34</v>
      </c>
      <c r="D17" s="8" t="s">
        <v>35</v>
      </c>
      <c r="E17" s="8" t="n">
        <v>100040029</v>
      </c>
      <c r="F17" s="8"/>
      <c r="G17" s="8"/>
      <c r="H17" s="9" t="n">
        <v>5</v>
      </c>
      <c r="I17" s="9" t="n">
        <v>11</v>
      </c>
      <c r="J17" s="12" t="n">
        <f aca="false">H17+I17</f>
        <v>16</v>
      </c>
    </row>
    <row r="18" s="4" customFormat="true" ht="14.25" hidden="false" customHeight="true" outlineLevel="0" collapsed="false">
      <c r="A18" s="8" t="n">
        <v>10</v>
      </c>
      <c r="B18" s="9"/>
      <c r="C18" s="8" t="s">
        <v>14</v>
      </c>
      <c r="D18" s="8" t="s">
        <v>31</v>
      </c>
      <c r="E18" s="8" t="n">
        <v>100040010</v>
      </c>
      <c r="F18" s="8"/>
      <c r="G18" s="8"/>
      <c r="H18" s="9" t="n">
        <v>8</v>
      </c>
      <c r="I18" s="9"/>
      <c r="J18" s="12" t="n">
        <f aca="false">H18+I18</f>
        <v>8</v>
      </c>
    </row>
    <row r="19" s="4" customFormat="true" ht="14.25" hidden="false" customHeight="true" outlineLevel="0" collapsed="false">
      <c r="A19" s="13" t="n">
        <v>11</v>
      </c>
      <c r="B19" s="3"/>
      <c r="C19" s="13" t="s">
        <v>14</v>
      </c>
      <c r="D19" s="13" t="s">
        <v>31</v>
      </c>
      <c r="E19" s="13" t="n">
        <v>100053434</v>
      </c>
      <c r="F19" s="13"/>
      <c r="G19" s="13"/>
      <c r="H19" s="3" t="n">
        <v>7</v>
      </c>
      <c r="I19" s="3"/>
      <c r="J19" s="4" t="n">
        <f aca="false">H19+I19</f>
        <v>7</v>
      </c>
    </row>
    <row r="20" s="4" customFormat="true" ht="14.25" hidden="false" customHeight="true" outlineLevel="0" collapsed="false">
      <c r="A20" s="13" t="n">
        <v>11</v>
      </c>
      <c r="B20" s="3"/>
      <c r="C20" s="13" t="s">
        <v>16</v>
      </c>
      <c r="D20" s="13" t="s">
        <v>17</v>
      </c>
      <c r="E20" s="13" t="n">
        <v>100040031</v>
      </c>
      <c r="F20" s="13"/>
      <c r="G20" s="13"/>
      <c r="H20" s="3" t="n">
        <v>7</v>
      </c>
      <c r="I20" s="3"/>
      <c r="J20" s="4" t="n">
        <f aca="false">H20+I20</f>
        <v>7</v>
      </c>
    </row>
    <row r="21" s="4" customFormat="true" ht="14.25" hidden="false" customHeight="true" outlineLevel="0" collapsed="false">
      <c r="A21" s="13" t="n">
        <v>13</v>
      </c>
      <c r="B21" s="3"/>
      <c r="C21" s="13" t="s">
        <v>27</v>
      </c>
      <c r="D21" s="13" t="s">
        <v>28</v>
      </c>
      <c r="E21" s="13" t="n">
        <v>100039999</v>
      </c>
      <c r="F21" s="13"/>
      <c r="G21" s="13"/>
      <c r="H21" s="3" t="n">
        <v>6</v>
      </c>
      <c r="I21" s="3"/>
      <c r="J21" s="4" t="n">
        <f aca="false">H21+I21</f>
        <v>6</v>
      </c>
    </row>
    <row r="22" s="4" customFormat="true" ht="14.25" hidden="false" customHeight="true" outlineLevel="0" collapsed="false">
      <c r="A22" s="13" t="n">
        <v>14</v>
      </c>
      <c r="B22" s="3"/>
      <c r="C22" s="13" t="s">
        <v>18</v>
      </c>
      <c r="D22" s="13" t="s">
        <v>19</v>
      </c>
      <c r="E22" s="13" t="n">
        <v>100040034</v>
      </c>
      <c r="F22" s="13"/>
      <c r="G22" s="13"/>
      <c r="H22" s="3" t="n">
        <v>4</v>
      </c>
      <c r="I22" s="3"/>
      <c r="J22" s="4" t="n">
        <f aca="false">H22+I22</f>
        <v>4</v>
      </c>
    </row>
    <row r="23" s="4" customFormat="true" ht="14.25" hidden="false" customHeight="true" outlineLevel="0" collapsed="false">
      <c r="A23" s="13" t="n">
        <v>15</v>
      </c>
      <c r="B23" s="3"/>
      <c r="C23" s="13" t="s">
        <v>10</v>
      </c>
      <c r="D23" s="13" t="s">
        <v>11</v>
      </c>
      <c r="E23" s="13" t="n">
        <v>100039946</v>
      </c>
      <c r="F23" s="13"/>
      <c r="G23" s="13"/>
      <c r="H23" s="3" t="n">
        <v>3</v>
      </c>
      <c r="I23" s="3"/>
      <c r="J23" s="4" t="n">
        <f aca="false">H23+I23</f>
        <v>3</v>
      </c>
    </row>
    <row r="24" s="4" customFormat="true" ht="13.2" hidden="false" customHeight="false" outlineLevel="0" collapsed="false">
      <c r="A24" s="10"/>
      <c r="B24" s="3"/>
      <c r="C24" s="10"/>
      <c r="D24" s="10"/>
      <c r="E24" s="10"/>
      <c r="F24" s="10"/>
      <c r="G24" s="10"/>
      <c r="H24" s="3"/>
      <c r="I24" s="3"/>
    </row>
    <row r="25" s="4" customFormat="tru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6/36 &amp;R&amp;"Verdana,Regular"&amp;8 12/09/2022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0.43"/>
    <col collapsed="false" customWidth="true" hidden="false" outlineLevel="0" max="4" min="4" style="1" width="18.33"/>
    <col collapsed="false" customWidth="true" hidden="false" outlineLevel="0" max="6" min="5" style="1" width="9.99"/>
    <col collapsed="false" customWidth="true" hidden="false" outlineLevel="0" max="7" min="7" style="1" width="2.66"/>
    <col collapsed="false" customWidth="true" hidden="false" outlineLevel="0" max="8" min="8" style="1" width="6.87"/>
    <col collapsed="false" customWidth="true" hidden="false" outlineLevel="0" max="9" min="9" style="1" width="6.32"/>
    <col collapsed="false" customWidth="true" hidden="false" outlineLevel="0" max="10" min="10" style="0" width="4.99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36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3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37</v>
      </c>
      <c r="D9" s="8" t="s">
        <v>38</v>
      </c>
      <c r="E9" s="8" t="n">
        <v>100039964</v>
      </c>
      <c r="F9" s="8"/>
      <c r="G9" s="8"/>
      <c r="H9" s="9" t="n">
        <v>44</v>
      </c>
      <c r="I9" s="9" t="n">
        <v>11</v>
      </c>
      <c r="J9" s="12" t="n">
        <f aca="false">H9+I9</f>
        <v>55</v>
      </c>
    </row>
    <row r="10" s="4" customFormat="true" ht="14.25" hidden="false" customHeight="true" outlineLevel="0" collapsed="false">
      <c r="A10" s="8" t="n">
        <v>2</v>
      </c>
      <c r="B10" s="9"/>
      <c r="C10" s="8" t="s">
        <v>23</v>
      </c>
      <c r="D10" s="8" t="s">
        <v>24</v>
      </c>
      <c r="E10" s="8" t="n">
        <v>1260996</v>
      </c>
      <c r="F10" s="8"/>
      <c r="G10" s="8"/>
      <c r="H10" s="9" t="n">
        <v>39</v>
      </c>
      <c r="I10" s="9" t="n">
        <v>15</v>
      </c>
      <c r="J10" s="12" t="n">
        <f aca="false">H10+I10</f>
        <v>54</v>
      </c>
    </row>
    <row r="11" s="4" customFormat="true" ht="14.1" hidden="false" customHeight="true" outlineLevel="0" collapsed="false">
      <c r="A11" s="8" t="n">
        <v>2</v>
      </c>
      <c r="B11" s="9"/>
      <c r="C11" s="8" t="s">
        <v>43</v>
      </c>
      <c r="D11" s="8" t="s">
        <v>44</v>
      </c>
      <c r="E11" s="8" t="n">
        <v>13516241</v>
      </c>
      <c r="F11" s="8"/>
      <c r="G11" s="8"/>
      <c r="H11" s="9" t="n">
        <v>39</v>
      </c>
      <c r="I11" s="9" t="n">
        <v>15</v>
      </c>
      <c r="J11" s="12" t="n">
        <f aca="false">H11+I11</f>
        <v>54</v>
      </c>
    </row>
    <row r="12" s="4" customFormat="true" ht="14.1" hidden="false" customHeight="true" outlineLevel="0" collapsed="false">
      <c r="A12" s="8" t="n">
        <v>4</v>
      </c>
      <c r="B12" s="9"/>
      <c r="C12" s="8" t="s">
        <v>45</v>
      </c>
      <c r="D12" s="8" t="s">
        <v>46</v>
      </c>
      <c r="E12" s="8" t="n">
        <v>100029419</v>
      </c>
      <c r="F12" s="8"/>
      <c r="G12" s="8"/>
      <c r="H12" s="9" t="n">
        <v>24</v>
      </c>
      <c r="I12" s="9" t="n">
        <v>20</v>
      </c>
      <c r="J12" s="12" t="n">
        <f aca="false">H12+I12</f>
        <v>44</v>
      </c>
    </row>
    <row r="13" s="4" customFormat="true" ht="14.1" hidden="false" customHeight="true" outlineLevel="0" collapsed="false">
      <c r="A13" s="8" t="n">
        <v>5</v>
      </c>
      <c r="B13" s="9"/>
      <c r="C13" s="8" t="s">
        <v>54</v>
      </c>
      <c r="D13" s="8" t="s">
        <v>55</v>
      </c>
      <c r="E13" s="8" t="n">
        <v>1252512</v>
      </c>
      <c r="F13" s="8"/>
      <c r="G13" s="8"/>
      <c r="H13" s="9" t="n">
        <v>38</v>
      </c>
      <c r="I13" s="9" t="n">
        <v>4</v>
      </c>
      <c r="J13" s="12" t="n">
        <f aca="false">H13+I13</f>
        <v>42</v>
      </c>
    </row>
    <row r="14" s="4" customFormat="true" ht="14.1" hidden="false" customHeight="true" outlineLevel="0" collapsed="false">
      <c r="A14" s="8" t="n">
        <v>6</v>
      </c>
      <c r="B14" s="9"/>
      <c r="C14" s="8" t="s">
        <v>41</v>
      </c>
      <c r="D14" s="8" t="s">
        <v>42</v>
      </c>
      <c r="E14" s="15" t="n">
        <v>3977202</v>
      </c>
      <c r="F14" s="15" t="n">
        <v>100053507</v>
      </c>
      <c r="G14" s="8"/>
      <c r="H14" s="9" t="n">
        <v>34</v>
      </c>
      <c r="I14" s="9" t="n">
        <v>8</v>
      </c>
      <c r="J14" s="12" t="n">
        <f aca="false">H14+I14</f>
        <v>42</v>
      </c>
    </row>
    <row r="15" s="4" customFormat="true" ht="14.1" hidden="false" customHeight="true" outlineLevel="0" collapsed="false">
      <c r="A15" s="8" t="n">
        <v>7</v>
      </c>
      <c r="B15" s="9"/>
      <c r="C15" s="8" t="s">
        <v>14</v>
      </c>
      <c r="D15" s="8" t="s">
        <v>15</v>
      </c>
      <c r="E15" s="8" t="n">
        <v>100016075</v>
      </c>
      <c r="F15" s="8"/>
      <c r="G15" s="8"/>
      <c r="H15" s="9" t="n">
        <v>18</v>
      </c>
      <c r="I15" s="9" t="n">
        <v>20</v>
      </c>
      <c r="J15" s="12" t="n">
        <f aca="false">H15+I15</f>
        <v>38</v>
      </c>
    </row>
    <row r="16" s="4" customFormat="true" ht="14.1" hidden="false" customHeight="true" outlineLevel="0" collapsed="false">
      <c r="A16" s="8" t="n">
        <v>8</v>
      </c>
      <c r="B16" s="9"/>
      <c r="C16" s="8" t="s">
        <v>34</v>
      </c>
      <c r="D16" s="8" t="s">
        <v>35</v>
      </c>
      <c r="E16" s="8" t="n">
        <v>100023049</v>
      </c>
      <c r="F16" s="8"/>
      <c r="G16" s="8"/>
      <c r="H16" s="9" t="n">
        <v>30</v>
      </c>
      <c r="I16" s="9" t="n">
        <v>6</v>
      </c>
      <c r="J16" s="12" t="n">
        <f aca="false">H16+I16</f>
        <v>36</v>
      </c>
    </row>
    <row r="17" s="4" customFormat="true" ht="14.1" hidden="false" customHeight="true" outlineLevel="0" collapsed="false">
      <c r="A17" s="8" t="n">
        <v>9</v>
      </c>
      <c r="B17" s="9"/>
      <c r="C17" s="8" t="s">
        <v>39</v>
      </c>
      <c r="D17" s="8" t="s">
        <v>40</v>
      </c>
      <c r="E17" s="8" t="n">
        <v>2462281</v>
      </c>
      <c r="F17" s="8"/>
      <c r="G17" s="8"/>
      <c r="H17" s="9" t="n">
        <v>30</v>
      </c>
      <c r="I17" s="9" t="n">
        <v>5</v>
      </c>
      <c r="J17" s="12" t="n">
        <f aca="false">H17+I17</f>
        <v>35</v>
      </c>
    </row>
    <row r="18" s="4" customFormat="true" ht="14.25" hidden="false" customHeight="true" outlineLevel="0" collapsed="false">
      <c r="A18" s="8" t="n">
        <v>10</v>
      </c>
      <c r="B18" s="9"/>
      <c r="C18" s="8" t="s">
        <v>56</v>
      </c>
      <c r="D18" s="8" t="s">
        <v>57</v>
      </c>
      <c r="E18" s="8" t="n">
        <v>100008809</v>
      </c>
      <c r="F18" s="8"/>
      <c r="G18" s="8"/>
      <c r="H18" s="9" t="n">
        <v>29</v>
      </c>
      <c r="I18" s="9" t="n">
        <v>6</v>
      </c>
      <c r="J18" s="12" t="n">
        <f aca="false">H18+I18</f>
        <v>35</v>
      </c>
    </row>
    <row r="19" s="4" customFormat="true" ht="14.25" hidden="false" customHeight="true" outlineLevel="0" collapsed="false">
      <c r="A19" s="8" t="n">
        <v>11</v>
      </c>
      <c r="B19" s="9"/>
      <c r="C19" s="8" t="s">
        <v>58</v>
      </c>
      <c r="D19" s="8" t="s">
        <v>59</v>
      </c>
      <c r="E19" s="8" t="n">
        <v>100034969</v>
      </c>
      <c r="F19" s="8"/>
      <c r="G19" s="8"/>
      <c r="H19" s="9" t="n">
        <v>24</v>
      </c>
      <c r="I19" s="9" t="n">
        <v>11</v>
      </c>
      <c r="J19" s="12" t="n">
        <f aca="false">H19+I19</f>
        <v>35</v>
      </c>
    </row>
    <row r="20" s="4" customFormat="true" ht="14.25" hidden="false" customHeight="true" outlineLevel="0" collapsed="false">
      <c r="A20" s="8" t="n">
        <v>12</v>
      </c>
      <c r="B20" s="9"/>
      <c r="C20" s="8" t="s">
        <v>52</v>
      </c>
      <c r="D20" s="8" t="s">
        <v>53</v>
      </c>
      <c r="E20" s="8" t="n">
        <v>3503518</v>
      </c>
      <c r="F20" s="8"/>
      <c r="G20" s="8"/>
      <c r="H20" s="9" t="n">
        <v>23</v>
      </c>
      <c r="I20" s="9" t="n">
        <v>11</v>
      </c>
      <c r="J20" s="12" t="n">
        <f aca="false">H20+I20</f>
        <v>34</v>
      </c>
    </row>
    <row r="21" s="4" customFormat="true" ht="14.25" hidden="false" customHeight="true" outlineLevel="0" collapsed="false">
      <c r="A21" s="8" t="n">
        <v>13</v>
      </c>
      <c r="B21" s="9"/>
      <c r="C21" s="8" t="s">
        <v>27</v>
      </c>
      <c r="D21" s="8" t="s">
        <v>28</v>
      </c>
      <c r="E21" s="8" t="n">
        <v>1253724</v>
      </c>
      <c r="F21" s="8"/>
      <c r="G21" s="8"/>
      <c r="H21" s="9" t="n">
        <v>24</v>
      </c>
      <c r="I21" s="9" t="n">
        <v>3</v>
      </c>
      <c r="J21" s="12" t="n">
        <f aca="false">H21+I21</f>
        <v>27</v>
      </c>
    </row>
    <row r="22" s="4" customFormat="true" ht="14.25" hidden="false" customHeight="true" outlineLevel="0" collapsed="false">
      <c r="A22" s="13" t="n">
        <v>14</v>
      </c>
      <c r="B22" s="3"/>
      <c r="C22" s="13" t="s">
        <v>32</v>
      </c>
      <c r="D22" s="13" t="s">
        <v>33</v>
      </c>
      <c r="E22" s="13" t="n">
        <v>2910909</v>
      </c>
      <c r="F22" s="13"/>
      <c r="G22" s="13"/>
      <c r="H22" s="3" t="n">
        <v>13</v>
      </c>
      <c r="I22" s="3" t="n">
        <v>5</v>
      </c>
      <c r="J22" s="4" t="n">
        <f aca="false">H22+I22</f>
        <v>18</v>
      </c>
    </row>
    <row r="23" s="4" customFormat="true" ht="14.25" hidden="false" customHeight="true" outlineLevel="0" collapsed="false">
      <c r="A23" s="13" t="n">
        <v>15</v>
      </c>
      <c r="B23" s="3"/>
      <c r="C23" s="13" t="s">
        <v>10</v>
      </c>
      <c r="D23" s="13" t="s">
        <v>11</v>
      </c>
      <c r="E23" s="13" t="n">
        <v>100040012</v>
      </c>
      <c r="F23" s="13"/>
      <c r="G23" s="13"/>
      <c r="H23" s="3" t="n">
        <v>11</v>
      </c>
      <c r="I23" s="3" t="n">
        <v>4</v>
      </c>
      <c r="J23" s="4" t="n">
        <f aca="false">H23+I23</f>
        <v>15</v>
      </c>
    </row>
    <row r="24" s="4" customFormat="true" ht="14.25" hidden="false" customHeight="true" outlineLevel="0" collapsed="false">
      <c r="A24" s="13" t="n">
        <v>16</v>
      </c>
      <c r="B24" s="3"/>
      <c r="C24" s="13" t="s">
        <v>60</v>
      </c>
      <c r="D24" s="13" t="s">
        <v>61</v>
      </c>
      <c r="E24" s="13" t="n">
        <v>2074988</v>
      </c>
      <c r="F24" s="13"/>
      <c r="G24" s="13"/>
      <c r="H24" s="3" t="n">
        <v>9</v>
      </c>
      <c r="I24" s="3"/>
      <c r="J24" s="4" t="n">
        <f aca="false">H24+I24</f>
        <v>9</v>
      </c>
    </row>
    <row r="25" s="4" customFormat="true" ht="14.1" hidden="false" customHeight="true" outlineLevel="0" collapsed="false">
      <c r="A25" s="13" t="n">
        <v>17</v>
      </c>
      <c r="B25" s="3"/>
      <c r="C25" s="13" t="s">
        <v>14</v>
      </c>
      <c r="D25" s="13" t="s">
        <v>31</v>
      </c>
      <c r="E25" s="13" t="n">
        <v>100029427</v>
      </c>
      <c r="F25" s="13"/>
      <c r="G25" s="13"/>
      <c r="H25" s="3" t="n">
        <v>0</v>
      </c>
      <c r="I25" s="3"/>
      <c r="J25" s="4" t="n">
        <f aca="false">H25+I25</f>
        <v>0</v>
      </c>
    </row>
    <row r="26" s="4" customFormat="true" ht="14.1" hidden="false" customHeight="true" outlineLevel="0" collapsed="false">
      <c r="A26" s="13" t="n">
        <v>17</v>
      </c>
      <c r="B26" s="3"/>
      <c r="C26" s="13" t="s">
        <v>47</v>
      </c>
      <c r="D26" s="13" t="s">
        <v>48</v>
      </c>
      <c r="E26" s="13" t="n">
        <v>100034735</v>
      </c>
      <c r="F26" s="13"/>
      <c r="G26" s="13"/>
      <c r="H26" s="3" t="n">
        <v>0</v>
      </c>
      <c r="I26" s="3"/>
      <c r="J26" s="4" t="n">
        <f aca="false">H26+I26</f>
        <v>0</v>
      </c>
    </row>
    <row r="27" s="4" customFormat="true" ht="13.2" hidden="false" customHeight="false" outlineLevel="0" collapsed="false">
      <c r="A27" s="10"/>
      <c r="B27" s="3"/>
      <c r="C27" s="10"/>
      <c r="D27" s="10"/>
      <c r="E27" s="10"/>
      <c r="F27" s="10"/>
      <c r="G27" s="10"/>
      <c r="H27" s="3"/>
      <c r="I27" s="3"/>
    </row>
    <row r="28" s="4" customFormat="tru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7/36 &amp;R&amp;"Verdana,Regular"&amp;8 12/09/2022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:J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1.66"/>
    <col collapsed="false" customWidth="true" hidden="false" outlineLevel="0" max="4" min="4" style="1" width="12.55"/>
    <col collapsed="false" customWidth="true" hidden="false" outlineLevel="0" max="5" min="5" style="1" width="9.99"/>
    <col collapsed="false" customWidth="true" hidden="false" outlineLevel="0" max="6" min="6" style="1" width="18.66"/>
    <col collapsed="false" customWidth="true" hidden="false" outlineLevel="0" max="7" min="7" style="1" width="6.1"/>
    <col collapsed="false" customWidth="true" hidden="false" outlineLevel="0" max="8" min="8" style="1" width="6.87"/>
    <col collapsed="false" customWidth="true" hidden="false" outlineLevel="0" max="9" min="9" style="1" width="5.99"/>
    <col collapsed="false" customWidth="true" hidden="false" outlineLevel="0" max="10" min="10" style="0" width="5.99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62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20</v>
      </c>
    </row>
    <row r="9" s="4" customFormat="true" ht="14.25" hidden="false" customHeight="true" outlineLevel="0" collapsed="false">
      <c r="A9" s="8" t="n">
        <v>1</v>
      </c>
      <c r="B9" s="9"/>
      <c r="C9" s="8" t="s">
        <v>63</v>
      </c>
      <c r="D9" s="8" t="s">
        <v>30</v>
      </c>
      <c r="E9" s="8" t="n">
        <v>100048967</v>
      </c>
      <c r="F9" s="8" t="s">
        <v>64</v>
      </c>
      <c r="G9" s="8"/>
      <c r="H9" s="9" t="n">
        <v>40</v>
      </c>
      <c r="I9" s="9" t="n">
        <v>15</v>
      </c>
      <c r="J9" s="12" t="n">
        <f aca="false">H9+I9</f>
        <v>55</v>
      </c>
    </row>
    <row r="10" s="4" customFormat="true" ht="14.25" hidden="false" customHeight="true" outlineLevel="0" collapsed="false">
      <c r="A10" s="8" t="n">
        <v>2</v>
      </c>
      <c r="B10" s="9"/>
      <c r="C10" s="8" t="s">
        <v>65</v>
      </c>
      <c r="D10" s="8" t="s">
        <v>38</v>
      </c>
      <c r="E10" s="8" t="n">
        <v>100049331</v>
      </c>
      <c r="F10" s="8" t="s">
        <v>66</v>
      </c>
      <c r="G10" s="8"/>
      <c r="H10" s="9" t="n">
        <v>34</v>
      </c>
      <c r="I10" s="9" t="n">
        <v>20</v>
      </c>
      <c r="J10" s="12" t="n">
        <f aca="false">H10+I10</f>
        <v>54</v>
      </c>
    </row>
    <row r="11" s="4" customFormat="true" ht="14.1" hidden="false" customHeight="true" outlineLevel="0" collapsed="false">
      <c r="A11" s="8" t="n">
        <v>3</v>
      </c>
      <c r="B11" s="9"/>
      <c r="C11" s="8" t="s">
        <v>67</v>
      </c>
      <c r="D11" s="8" t="s">
        <v>17</v>
      </c>
      <c r="E11" s="8" t="n">
        <v>100045143</v>
      </c>
      <c r="F11" s="8" t="s">
        <v>68</v>
      </c>
      <c r="G11" s="8"/>
      <c r="H11" s="9" t="n">
        <v>21</v>
      </c>
      <c r="I11" s="9" t="n">
        <v>11</v>
      </c>
      <c r="J11" s="12" t="n">
        <f aca="false">H11+I11</f>
        <v>32</v>
      </c>
    </row>
    <row r="12" s="4" customFormat="true" ht="14.1" hidden="false" customHeight="true" outlineLevel="0" collapsed="false">
      <c r="A12" s="8" t="n">
        <v>4</v>
      </c>
      <c r="B12" s="9"/>
      <c r="C12" s="8" t="s">
        <v>69</v>
      </c>
      <c r="D12" s="8" t="s">
        <v>13</v>
      </c>
      <c r="E12" s="8" t="n">
        <v>100035917</v>
      </c>
      <c r="F12" s="8" t="s">
        <v>70</v>
      </c>
      <c r="G12" s="8"/>
      <c r="H12" s="9" t="n">
        <v>10</v>
      </c>
      <c r="I12" s="9"/>
      <c r="J12" s="12" t="n">
        <f aca="false">H12+I12</f>
        <v>10</v>
      </c>
    </row>
    <row r="13" s="4" customFormat="true" ht="13.2" hidden="false" customHeight="false" outlineLevel="0" collapsed="false">
      <c r="A13" s="10"/>
      <c r="B13" s="3"/>
      <c r="C13" s="10"/>
      <c r="D13" s="10"/>
      <c r="E13" s="10"/>
      <c r="F13" s="10"/>
      <c r="G13" s="10"/>
      <c r="H13" s="3"/>
      <c r="I13" s="3"/>
    </row>
    <row r="14" s="4" customFormat="tru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4" customFormat="tru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4" customFormat="tru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8/36 &amp;R&amp;"Verdana,Regular"&amp;8 12/09/2022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22.88"/>
    <col collapsed="false" customWidth="true" hidden="false" outlineLevel="0" max="4" min="4" style="1" width="14.43"/>
    <col collapsed="false" customWidth="true" hidden="false" outlineLevel="0" max="5" min="5" style="1" width="9.99"/>
    <col collapsed="false" customWidth="true" hidden="false" outlineLevel="0" max="6" min="6" style="1" width="23.33"/>
    <col collapsed="false" customWidth="true" hidden="false" outlineLevel="0" max="7" min="7" style="1" width="6.1"/>
    <col collapsed="false" customWidth="true" hidden="false" outlineLevel="0" max="8" min="8" style="1" width="6.87"/>
    <col collapsed="false" customWidth="true" hidden="false" outlineLevel="0" max="9" min="9" style="1" width="6.66"/>
    <col collapsed="false" customWidth="true" hidden="false" outlineLevel="0" max="10" min="10" style="0" width="6.1"/>
  </cols>
  <sheetData>
    <row r="1" customFormat="false" ht="0.75" hidden="false" customHeight="true" outlineLevel="0" collapsed="false"/>
    <row r="2" customFormat="false" ht="6.45" hidden="false" customHeight="true" outlineLevel="0" collapsed="false"/>
    <row r="3" customFormat="false" ht="21.45" hidden="false" customHeight="true" outlineLevel="0" collapsed="false"/>
    <row r="4" customFormat="false" ht="12.15" hidden="false" customHeight="true" outlineLevel="0" collapsed="false"/>
    <row r="5" customFormat="false" ht="2.1" hidden="false" customHeight="true" outlineLevel="0" collapsed="false"/>
    <row r="6" s="4" customFormat="true" ht="21.4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</row>
    <row r="7" s="4" customFormat="true" ht="14.25" hidden="false" customHeight="true" outlineLevel="0" collapsed="false">
      <c r="A7" s="5"/>
      <c r="B7" s="6"/>
      <c r="C7" s="5" t="s">
        <v>62</v>
      </c>
      <c r="D7" s="6"/>
      <c r="E7" s="6"/>
      <c r="F7" s="6"/>
      <c r="G7" s="6"/>
      <c r="H7" s="3"/>
      <c r="I7" s="3"/>
    </row>
    <row r="8" s="4" customFormat="true" ht="14.1" hidden="false" customHeight="true" outlineLevel="0" collapsed="false">
      <c r="A8" s="7" t="s">
        <v>2</v>
      </c>
      <c r="B8" s="3"/>
      <c r="C8" s="7" t="s">
        <v>3</v>
      </c>
      <c r="D8" s="7" t="s">
        <v>4</v>
      </c>
      <c r="E8" s="7" t="s">
        <v>5</v>
      </c>
      <c r="F8" s="7" t="s">
        <v>6</v>
      </c>
      <c r="G8" s="7"/>
      <c r="H8" s="3" t="s">
        <v>7</v>
      </c>
      <c r="I8" s="11" t="s">
        <v>8</v>
      </c>
      <c r="J8" s="7" t="s">
        <v>9</v>
      </c>
    </row>
    <row r="9" s="4" customFormat="true" ht="14.25" hidden="false" customHeight="true" outlineLevel="0" collapsed="false">
      <c r="A9" s="8" t="n">
        <v>1</v>
      </c>
      <c r="B9" s="9"/>
      <c r="C9" s="8" t="s">
        <v>71</v>
      </c>
      <c r="D9" s="8" t="s">
        <v>24</v>
      </c>
      <c r="E9" s="8" t="n">
        <v>100046820</v>
      </c>
      <c r="F9" s="8" t="s">
        <v>72</v>
      </c>
      <c r="G9" s="8"/>
      <c r="H9" s="9" t="n">
        <v>22</v>
      </c>
      <c r="I9" s="9" t="n">
        <v>20</v>
      </c>
      <c r="J9" s="12" t="n">
        <f aca="false">H9+I9</f>
        <v>42</v>
      </c>
    </row>
    <row r="10" s="4" customFormat="true" ht="14.25" hidden="false" customHeight="true" outlineLevel="0" collapsed="false">
      <c r="A10" s="8" t="n">
        <v>2</v>
      </c>
      <c r="B10" s="9"/>
      <c r="C10" s="8" t="s">
        <v>73</v>
      </c>
      <c r="D10" s="8" t="s">
        <v>40</v>
      </c>
      <c r="E10" s="8" t="n">
        <v>100042117</v>
      </c>
      <c r="F10" s="8" t="s">
        <v>74</v>
      </c>
      <c r="G10" s="8"/>
      <c r="H10" s="9" t="n">
        <v>34</v>
      </c>
      <c r="I10" s="9" t="n">
        <v>3</v>
      </c>
      <c r="J10" s="12" t="n">
        <f aca="false">H10+I10</f>
        <v>37</v>
      </c>
    </row>
    <row r="11" s="4" customFormat="true" ht="14.1" hidden="false" customHeight="true" outlineLevel="0" collapsed="false">
      <c r="A11" s="8" t="n">
        <v>3</v>
      </c>
      <c r="B11" s="9"/>
      <c r="C11" s="8" t="s">
        <v>75</v>
      </c>
      <c r="D11" s="8" t="s">
        <v>44</v>
      </c>
      <c r="E11" s="8" t="n">
        <v>100044095</v>
      </c>
      <c r="F11" s="8" t="s">
        <v>76</v>
      </c>
      <c r="G11" s="8"/>
      <c r="H11" s="9" t="n">
        <v>25</v>
      </c>
      <c r="I11" s="9" t="n">
        <v>4</v>
      </c>
      <c r="J11" s="12" t="n">
        <f aca="false">H11+I11</f>
        <v>29</v>
      </c>
    </row>
    <row r="12" s="4" customFormat="true" ht="14.1" hidden="false" customHeight="true" outlineLevel="0" collapsed="false">
      <c r="A12" s="8" t="n">
        <v>4</v>
      </c>
      <c r="B12" s="9"/>
      <c r="C12" s="8" t="s">
        <v>77</v>
      </c>
      <c r="D12" s="8" t="s">
        <v>28</v>
      </c>
      <c r="E12" s="8" t="n">
        <v>100047260</v>
      </c>
      <c r="F12" s="8" t="s">
        <v>78</v>
      </c>
      <c r="G12" s="8"/>
      <c r="H12" s="9" t="n">
        <v>22</v>
      </c>
      <c r="I12" s="9" t="n">
        <v>6</v>
      </c>
      <c r="J12" s="12" t="n">
        <f aca="false">H12+I12</f>
        <v>28</v>
      </c>
    </row>
    <row r="13" s="4" customFormat="true" ht="14.1" hidden="false" customHeight="true" outlineLevel="0" collapsed="false">
      <c r="A13" s="8" t="n">
        <v>5</v>
      </c>
      <c r="B13" s="9"/>
      <c r="C13" s="8" t="s">
        <v>79</v>
      </c>
      <c r="D13" s="8" t="s">
        <v>11</v>
      </c>
      <c r="E13" s="8" t="n">
        <v>100054393</v>
      </c>
      <c r="F13" s="8" t="s">
        <v>80</v>
      </c>
      <c r="G13" s="8"/>
      <c r="H13" s="9" t="n">
        <v>14</v>
      </c>
      <c r="I13" s="9" t="n">
        <v>11</v>
      </c>
      <c r="J13" s="12" t="n">
        <f aca="false">H13+I13</f>
        <v>25</v>
      </c>
    </row>
    <row r="14" s="4" customFormat="true" ht="14.1" hidden="false" customHeight="true" outlineLevel="0" collapsed="false">
      <c r="A14" s="8" t="n">
        <v>6</v>
      </c>
      <c r="B14" s="9"/>
      <c r="C14" s="8" t="s">
        <v>81</v>
      </c>
      <c r="D14" s="8" t="s">
        <v>28</v>
      </c>
      <c r="E14" s="8" t="n">
        <v>100054161</v>
      </c>
      <c r="F14" s="8" t="s">
        <v>82</v>
      </c>
      <c r="G14" s="8"/>
      <c r="H14" s="9" t="n">
        <v>10</v>
      </c>
      <c r="I14" s="9" t="n">
        <v>15</v>
      </c>
      <c r="J14" s="12" t="n">
        <f aca="false">H14+I14</f>
        <v>25</v>
      </c>
    </row>
    <row r="15" s="4" customFormat="true" ht="14.1" hidden="false" customHeight="true" outlineLevel="0" collapsed="false">
      <c r="A15" s="8" t="n">
        <v>7</v>
      </c>
      <c r="B15" s="9"/>
      <c r="C15" s="8" t="s">
        <v>83</v>
      </c>
      <c r="D15" s="8" t="s">
        <v>19</v>
      </c>
      <c r="E15" s="8" t="n">
        <v>100031990</v>
      </c>
      <c r="F15" s="8" t="s">
        <v>84</v>
      </c>
      <c r="G15" s="8"/>
      <c r="H15" s="9" t="n">
        <v>24</v>
      </c>
      <c r="I15" s="9"/>
      <c r="J15" s="12" t="n">
        <f aca="false">H15+I15</f>
        <v>24</v>
      </c>
    </row>
    <row r="16" s="4" customFormat="true" ht="14.1" hidden="false" customHeight="true" outlineLevel="0" collapsed="false">
      <c r="A16" s="8" t="n">
        <v>8</v>
      </c>
      <c r="B16" s="9"/>
      <c r="C16" s="8" t="s">
        <v>85</v>
      </c>
      <c r="D16" s="8" t="s">
        <v>13</v>
      </c>
      <c r="E16" s="8" t="n">
        <v>100043872</v>
      </c>
      <c r="F16" s="8" t="s">
        <v>86</v>
      </c>
      <c r="G16" s="8"/>
      <c r="H16" s="9" t="n">
        <v>19</v>
      </c>
      <c r="I16" s="9"/>
      <c r="J16" s="12" t="n">
        <f aca="false">H16+I16</f>
        <v>19</v>
      </c>
    </row>
    <row r="17" s="4" customFormat="true" ht="14.25" hidden="false" customHeight="true" outlineLevel="0" collapsed="false">
      <c r="A17" s="8" t="n">
        <v>9</v>
      </c>
      <c r="B17" s="9"/>
      <c r="C17" s="8" t="s">
        <v>87</v>
      </c>
      <c r="D17" s="8" t="s">
        <v>28</v>
      </c>
      <c r="E17" s="8" t="n">
        <v>100037319</v>
      </c>
      <c r="F17" s="8" t="s">
        <v>88</v>
      </c>
      <c r="G17" s="8"/>
      <c r="H17" s="9" t="n">
        <v>17</v>
      </c>
      <c r="I17" s="9" t="n">
        <v>2</v>
      </c>
      <c r="J17" s="12" t="n">
        <f aca="false">H17+I17</f>
        <v>19</v>
      </c>
    </row>
    <row r="18" s="4" customFormat="true" ht="14.25" hidden="false" customHeight="true" outlineLevel="0" collapsed="false">
      <c r="A18" s="13" t="n">
        <v>10</v>
      </c>
      <c r="B18" s="3"/>
      <c r="C18" s="13" t="s">
        <v>89</v>
      </c>
      <c r="D18" s="13" t="s">
        <v>30</v>
      </c>
      <c r="E18" s="13" t="n">
        <v>100046767</v>
      </c>
      <c r="F18" s="13" t="s">
        <v>90</v>
      </c>
      <c r="G18" s="13"/>
      <c r="H18" s="3" t="n">
        <v>10</v>
      </c>
      <c r="I18" s="3" t="n">
        <v>8</v>
      </c>
      <c r="J18" s="4" t="n">
        <f aca="false">H18+I18</f>
        <v>18</v>
      </c>
    </row>
    <row r="19" s="4" customFormat="true" ht="14.25" hidden="false" customHeight="true" outlineLevel="0" collapsed="false">
      <c r="A19" s="13" t="n">
        <v>11</v>
      </c>
      <c r="B19" s="3"/>
      <c r="C19" s="13" t="s">
        <v>77</v>
      </c>
      <c r="D19" s="13" t="s">
        <v>28</v>
      </c>
      <c r="E19" s="13" t="n">
        <v>100056296</v>
      </c>
      <c r="F19" s="13" t="s">
        <v>91</v>
      </c>
      <c r="G19" s="13"/>
      <c r="H19" s="3" t="n">
        <v>7</v>
      </c>
      <c r="I19" s="3" t="n">
        <v>5</v>
      </c>
      <c r="J19" s="4" t="n">
        <f aca="false">H19+I19</f>
        <v>12</v>
      </c>
    </row>
    <row r="20" s="4" customFormat="true" ht="14.25" hidden="false" customHeight="true" outlineLevel="0" collapsed="false">
      <c r="A20" s="13" t="n">
        <v>12</v>
      </c>
      <c r="B20" s="3"/>
      <c r="C20" s="13" t="s">
        <v>92</v>
      </c>
      <c r="D20" s="13" t="s">
        <v>24</v>
      </c>
      <c r="E20" s="13" t="n">
        <v>100043325</v>
      </c>
      <c r="F20" s="13" t="s">
        <v>93</v>
      </c>
      <c r="G20" s="13"/>
      <c r="H20" s="3" t="n">
        <v>7</v>
      </c>
      <c r="I20" s="3" t="n">
        <v>1</v>
      </c>
      <c r="J20" s="4" t="n">
        <f aca="false">H20+I20</f>
        <v>8</v>
      </c>
    </row>
    <row r="21" s="4" customFormat="true" ht="14.25" hidden="false" customHeight="true" outlineLevel="0" collapsed="false">
      <c r="A21" s="13" t="n">
        <v>13</v>
      </c>
      <c r="B21" s="3"/>
      <c r="C21" s="13" t="s">
        <v>94</v>
      </c>
      <c r="D21" s="13" t="s">
        <v>49</v>
      </c>
      <c r="E21" s="13" t="n">
        <v>100049757</v>
      </c>
      <c r="F21" s="13" t="s">
        <v>95</v>
      </c>
      <c r="G21" s="13"/>
      <c r="H21" s="3" t="n">
        <v>7</v>
      </c>
      <c r="I21" s="3"/>
      <c r="J21" s="4" t="n">
        <f aca="false">H21+I21</f>
        <v>7</v>
      </c>
    </row>
    <row r="22" s="4" customFormat="true" ht="14.25" hidden="false" customHeight="true" outlineLevel="0" collapsed="false">
      <c r="A22" s="13" t="n">
        <v>13</v>
      </c>
      <c r="B22" s="3"/>
      <c r="C22" s="13" t="s">
        <v>63</v>
      </c>
      <c r="D22" s="13" t="s">
        <v>30</v>
      </c>
      <c r="E22" s="13" t="n">
        <v>100058213</v>
      </c>
      <c r="F22" s="13" t="s">
        <v>90</v>
      </c>
      <c r="G22" s="13"/>
      <c r="H22" s="3" t="n">
        <v>7</v>
      </c>
      <c r="I22" s="3"/>
      <c r="J22" s="4" t="n">
        <f aca="false">H22+I22</f>
        <v>7</v>
      </c>
    </row>
    <row r="23" s="4" customFormat="true" ht="14.25" hidden="false" customHeight="true" outlineLevel="0" collapsed="false">
      <c r="A23" s="13" t="n">
        <v>15</v>
      </c>
      <c r="B23" s="3"/>
      <c r="C23" s="13" t="s">
        <v>96</v>
      </c>
      <c r="D23" s="13" t="s">
        <v>15</v>
      </c>
      <c r="E23" s="13" t="n">
        <v>100026720</v>
      </c>
      <c r="F23" s="13" t="s">
        <v>97</v>
      </c>
      <c r="G23" s="13"/>
      <c r="H23" s="3" t="n">
        <v>3</v>
      </c>
      <c r="I23" s="3"/>
      <c r="J23" s="4" t="n">
        <f aca="false">H23+I23</f>
        <v>3</v>
      </c>
    </row>
    <row r="24" s="4" customFormat="true" ht="13.2" hidden="false" customHeight="false" outlineLevel="0" collapsed="false">
      <c r="A24" s="10"/>
      <c r="B24" s="3"/>
      <c r="C24" s="10"/>
      <c r="D24" s="10"/>
      <c r="E24" s="10"/>
      <c r="F24" s="10"/>
      <c r="G24" s="10"/>
      <c r="H24" s="3"/>
      <c r="I24" s="3"/>
    </row>
    <row r="25" s="4" customFormat="tru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s="4" customFormat="tru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</sheetData>
  <mergeCells count="1">
    <mergeCell ref="A6:G6"/>
  </mergeCells>
  <printOptions headings="false" gridLines="false" gridLinesSet="true" horizontalCentered="false" verticalCentered="false"/>
  <pageMargins left="0.39375" right="0.39375" top="0.39375" bottom="0.720138888888889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 Pag. 9/36 &amp;R&amp;"Verdana,Regular"&amp;8 12/09/2022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20:02:01Z</dcterms:created>
  <dc:creator/>
  <dc:description/>
  <dc:language>en-US</dc:language>
  <cp:lastModifiedBy/>
  <dcterms:modified xsi:type="dcterms:W3CDTF">2022-09-14T19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